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[$-409]m/d/yyyy\ h:mm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2.56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09</v>
      </c>
      <c r="B3" s="2" t="n">
        <v>36408</v>
      </c>
      <c r="C3" s="3" t="n">
        <v>14</v>
      </c>
      <c r="D3" s="0" t="n">
        <v>-1.89132442989865</v>
      </c>
      <c r="E3" s="0" t="n">
        <f aca="false">(D3+0.001)/-9.8273</f>
        <v>0.192354403538983</v>
      </c>
      <c r="F3" s="0" t="n">
        <v>-4.02958720439189</v>
      </c>
      <c r="G3" s="0" t="n">
        <f aca="false">(F3+0.0003)/-0.1331</f>
        <v>30.2726311374297</v>
      </c>
      <c r="H3" s="0" t="n">
        <v>-3.36271378800676</v>
      </c>
      <c r="I3" s="0" t="n">
        <f aca="false">(H3+0.0004)/-0.0594</f>
        <v>56.604609225703</v>
      </c>
      <c r="J3" s="0" t="n">
        <v>-3.61684438344595</v>
      </c>
      <c r="K3" s="0" t="n">
        <f aca="false">(J3+0.0005)/-0.0533</f>
        <v>67.8488627288171</v>
      </c>
      <c r="L3" s="0" t="n">
        <v>1.53226615287162</v>
      </c>
      <c r="M3" s="0" t="n">
        <f aca="false">(L3-0.0007)/0.27085</f>
        <v>5.6546655081101</v>
      </c>
    </row>
    <row r="4" customFormat="false" ht="13" hidden="false" customHeight="false" outlineLevel="0" collapsed="false">
      <c r="A4" s="4" t="n">
        <v>36409.0006944445</v>
      </c>
      <c r="B4" s="2" t="n">
        <v>36408</v>
      </c>
      <c r="C4" s="3" t="n">
        <v>14.0166666666667</v>
      </c>
      <c r="D4" s="0" t="n">
        <v>-1.8879562458664</v>
      </c>
      <c r="E4" s="0" t="n">
        <f aca="false">(D4+0.001)/-9.8273</f>
        <v>0.192011666059487</v>
      </c>
      <c r="F4" s="0" t="n">
        <v>-4.01589368386243</v>
      </c>
      <c r="G4" s="0" t="n">
        <f aca="false">(F4+0.0003)/-0.1331</f>
        <v>30.1697496909273</v>
      </c>
      <c r="H4" s="0" t="n">
        <v>-3.35117239169974</v>
      </c>
      <c r="I4" s="0" t="n">
        <f aca="false">(H4+0.0004)/-0.0594</f>
        <v>56.4103096245747</v>
      </c>
      <c r="J4" s="0" t="n">
        <v>-3.60221095816799</v>
      </c>
      <c r="K4" s="0" t="n">
        <f aca="false">(J4+0.0005)/-0.0533</f>
        <v>67.5743144121574</v>
      </c>
      <c r="L4" s="0" t="n">
        <v>1.52341166501323</v>
      </c>
      <c r="M4" s="0" t="n">
        <f aca="false">(L4-0.0007)/0.27085</f>
        <v>5.62197402626262</v>
      </c>
    </row>
    <row r="5" customFormat="false" ht="13" hidden="false" customHeight="false" outlineLevel="0" collapsed="false">
      <c r="A5" s="4" t="n">
        <v>36409.0013888889</v>
      </c>
      <c r="B5" s="2" t="n">
        <v>36408</v>
      </c>
      <c r="C5" s="3" t="n">
        <v>14.0333333333333</v>
      </c>
      <c r="D5" s="0" t="n">
        <v>-1.88950327280405</v>
      </c>
      <c r="E5" s="0" t="n">
        <f aca="false">(D5+0.001)/-9.8273</f>
        <v>0.192169087420151</v>
      </c>
      <c r="F5" s="0" t="n">
        <v>-4.01156038851351</v>
      </c>
      <c r="G5" s="0" t="n">
        <f aca="false">(F5+0.0003)/-0.1331</f>
        <v>30.1371930016041</v>
      </c>
      <c r="H5" s="0" t="n">
        <v>-3.34997888513514</v>
      </c>
      <c r="I5" s="0" t="n">
        <f aca="false">(H5+0.0004)/-0.0594</f>
        <v>56.390216921467</v>
      </c>
      <c r="J5" s="0" t="n">
        <v>-3.60498046875</v>
      </c>
      <c r="K5" s="0" t="n">
        <f aca="false">(J5+0.0005)/-0.0533</f>
        <v>67.6262752110694</v>
      </c>
      <c r="L5" s="0" t="n">
        <v>1.51875263935811</v>
      </c>
      <c r="M5" s="0" t="n">
        <f aca="false">(L5-0.0007)/0.27085</f>
        <v>5.60477252855127</v>
      </c>
    </row>
    <row r="6" customFormat="false" ht="13" hidden="false" customHeight="false" outlineLevel="0" collapsed="false">
      <c r="A6" s="4" t="n">
        <v>36409.0020949074</v>
      </c>
      <c r="B6" s="2" t="n">
        <v>36408</v>
      </c>
      <c r="C6" s="3" t="n">
        <v>14.05</v>
      </c>
      <c r="D6" s="0" t="n">
        <v>-1.89329117063492</v>
      </c>
      <c r="E6" s="0" t="n">
        <f aca="false">(D6+0.001)/-9.8273</f>
        <v>0.192554533863311</v>
      </c>
      <c r="F6" s="0" t="n">
        <v>-4.01725002066799</v>
      </c>
      <c r="G6" s="0" t="n">
        <f aca="false">(F6+0.0003)/-0.1331</f>
        <v>30.1799400500976</v>
      </c>
      <c r="H6" s="0" t="n">
        <v>-3.3597496073082</v>
      </c>
      <c r="I6" s="0" t="n">
        <f aca="false">(H6+0.0004)/-0.0594</f>
        <v>56.5547071937407</v>
      </c>
      <c r="J6" s="0" t="n">
        <v>-3.62020502645503</v>
      </c>
      <c r="K6" s="0" t="n">
        <f aca="false">(J6+0.0005)/-0.0533</f>
        <v>67.9119141924021</v>
      </c>
      <c r="L6" s="0" t="n">
        <v>1.52010478670635</v>
      </c>
      <c r="M6" s="0" t="n">
        <f aca="false">(L6-0.0007)/0.27085</f>
        <v>5.60976476539173</v>
      </c>
    </row>
    <row r="7" customFormat="false" ht="13" hidden="false" customHeight="false" outlineLevel="0" collapsed="false">
      <c r="A7" s="4" t="n">
        <v>36409.0027777778</v>
      </c>
      <c r="B7" s="2" t="n">
        <v>36408</v>
      </c>
      <c r="C7" s="3" t="n">
        <v>14.0666666666667</v>
      </c>
      <c r="D7" s="0" t="n">
        <v>-1.90201469089674</v>
      </c>
      <c r="E7" s="0" t="n">
        <f aca="false">(D7+0.001)/-9.8273</f>
        <v>0.193442216162806</v>
      </c>
      <c r="F7" s="0" t="n">
        <v>-4.01883332625679</v>
      </c>
      <c r="G7" s="0" t="n">
        <f aca="false">(F7+0.0003)/-0.1331</f>
        <v>30.1918356593298</v>
      </c>
      <c r="H7" s="0" t="n">
        <v>-3.36384648862092</v>
      </c>
      <c r="I7" s="0" t="n">
        <f aca="false">(H7+0.0004)/-0.0594</f>
        <v>56.6236782596114</v>
      </c>
      <c r="J7" s="0" t="n">
        <v>-3.62900443699049</v>
      </c>
      <c r="K7" s="0" t="n">
        <f aca="false">(J7+0.0005)/-0.0533</f>
        <v>68.0770063225233</v>
      </c>
      <c r="L7" s="0" t="n">
        <v>1.51744013247283</v>
      </c>
      <c r="M7" s="0" t="n">
        <f aca="false">(L7-0.0007)/0.27085</f>
        <v>5.5999266474906</v>
      </c>
    </row>
    <row r="8" customFormat="false" ht="13" hidden="false" customHeight="false" outlineLevel="0" collapsed="false">
      <c r="A8" s="4" t="n">
        <v>36409.0034722222</v>
      </c>
      <c r="B8" s="2" t="n">
        <v>36408</v>
      </c>
      <c r="C8" s="3" t="n">
        <v>14.0833333333333</v>
      </c>
      <c r="D8" s="0" t="n">
        <v>-1.90069969664229</v>
      </c>
      <c r="E8" s="0" t="n">
        <f aca="false">(D8+0.001)/-9.8273</f>
        <v>0.193308405832964</v>
      </c>
      <c r="F8" s="0" t="n">
        <v>-3.98677744763963</v>
      </c>
      <c r="G8" s="0" t="n">
        <f aca="false">(F8+0.0003)/-0.1331</f>
        <v>29.95099509872</v>
      </c>
      <c r="H8" s="0" t="n">
        <v>-3.34102549451463</v>
      </c>
      <c r="I8" s="0" t="n">
        <f aca="false">(H8+0.0004)/-0.0594</f>
        <v>56.2394864396402</v>
      </c>
      <c r="J8" s="0" t="n">
        <v>-3.60738551363032</v>
      </c>
      <c r="K8" s="0" t="n">
        <f aca="false">(J8+0.0005)/-0.0533</f>
        <v>67.6713980043212</v>
      </c>
      <c r="L8" s="0" t="n">
        <v>1.49890656166888</v>
      </c>
      <c r="M8" s="0" t="n">
        <f aca="false">(L8-0.0007)/0.27085</f>
        <v>5.53149921236434</v>
      </c>
    </row>
    <row r="9" customFormat="false" ht="13" hidden="false" customHeight="false" outlineLevel="0" collapsed="false">
      <c r="A9" s="4" t="n">
        <v>36409.0041666667</v>
      </c>
      <c r="B9" s="2" t="n">
        <v>36408</v>
      </c>
      <c r="C9" s="3" t="n">
        <v>14.1</v>
      </c>
      <c r="D9" s="0" t="n">
        <v>-2.01762537802419</v>
      </c>
      <c r="E9" s="0" t="n">
        <f aca="false">(D9+0.001)/-9.8273</f>
        <v>0.205206453250047</v>
      </c>
      <c r="F9" s="0" t="n">
        <v>-4.10899172547043</v>
      </c>
      <c r="G9" s="0" t="n">
        <f aca="false">(F9+0.0003)/-0.1331</f>
        <v>30.8692090568778</v>
      </c>
      <c r="H9" s="0" t="n">
        <v>-3.47081338205645</v>
      </c>
      <c r="I9" s="0" t="n">
        <f aca="false">(H9+0.0004)/-0.0594</f>
        <v>58.4244677113881</v>
      </c>
      <c r="J9" s="0" t="n">
        <v>-3.78865559895833</v>
      </c>
      <c r="K9" s="0" t="n">
        <f aca="false">(J9+0.0005)/-0.0533</f>
        <v>71.0723376915259</v>
      </c>
      <c r="L9" s="0" t="n">
        <v>1.53463384156586</v>
      </c>
      <c r="M9" s="0" t="n">
        <f aca="false">(L9-0.0007)/0.27085</f>
        <v>5.66340720533823</v>
      </c>
    </row>
    <row r="10" customFormat="false" ht="13" hidden="false" customHeight="false" outlineLevel="0" collapsed="false">
      <c r="A10" s="4" t="n">
        <v>36409.0048611111</v>
      </c>
      <c r="B10" s="2" t="n">
        <v>36408</v>
      </c>
      <c r="C10" s="3" t="n">
        <v>14.1166666666667</v>
      </c>
      <c r="D10" s="0" t="n">
        <v>-2.08916335809426</v>
      </c>
      <c r="E10" s="0" t="n">
        <f aca="false">(D10+0.001)/-9.8273</f>
        <v>0.212485968485165</v>
      </c>
      <c r="F10" s="0" t="n">
        <v>-4.17339053961749</v>
      </c>
      <c r="G10" s="0" t="n">
        <f aca="false">(F10+0.0003)/-0.1331</f>
        <v>31.3530468791697</v>
      </c>
      <c r="H10" s="0" t="n">
        <v>-3.54440157530738</v>
      </c>
      <c r="I10" s="0" t="n">
        <f aca="false">(H10+0.0004)/-0.0594</f>
        <v>59.6633261836259</v>
      </c>
      <c r="J10" s="0" t="n">
        <v>-3.89849886868169</v>
      </c>
      <c r="K10" s="0" t="n">
        <f aca="false">(J10+0.0005)/-0.0533</f>
        <v>73.1331870296752</v>
      </c>
      <c r="L10" s="0" t="n">
        <v>1.55314794655055</v>
      </c>
      <c r="M10" s="0" t="n">
        <f aca="false">(L10-0.0007)/0.27085</f>
        <v>5.73176277109304</v>
      </c>
    </row>
    <row r="11" customFormat="false" ht="13" hidden="false" customHeight="false" outlineLevel="0" collapsed="false">
      <c r="A11" s="4" t="n">
        <v>36409.0055555556</v>
      </c>
      <c r="B11" s="2" t="n">
        <v>36408</v>
      </c>
      <c r="C11" s="3" t="n">
        <v>14.1333333333333</v>
      </c>
      <c r="D11" s="0" t="n">
        <v>-2.08599233372326</v>
      </c>
      <c r="E11" s="0" t="n">
        <f aca="false">(D11+0.001)/-9.8273</f>
        <v>0.212163293450211</v>
      </c>
      <c r="F11" s="0" t="n">
        <v>-4.15455537683824</v>
      </c>
      <c r="G11" s="0" t="n">
        <f aca="false">(F11+0.0003)/-0.1331</f>
        <v>31.2115355134353</v>
      </c>
      <c r="H11" s="0" t="n">
        <v>-3.53237539689171</v>
      </c>
      <c r="I11" s="0" t="n">
        <f aca="false">(H11+0.0004)/-0.0594</f>
        <v>59.4608652675372</v>
      </c>
      <c r="J11" s="0" t="n">
        <v>-3.88587013285428</v>
      </c>
      <c r="K11" s="0" t="n">
        <f aca="false">(J11+0.0005)/-0.0533</f>
        <v>72.8962501473599</v>
      </c>
      <c r="L11" s="0" t="n">
        <v>1.54645460812166</v>
      </c>
      <c r="M11" s="0" t="n">
        <f aca="false">(L11-0.0007)/0.27085</f>
        <v>5.70705042688448</v>
      </c>
    </row>
    <row r="12" customFormat="false" ht="13" hidden="false" customHeight="false" outlineLevel="0" collapsed="false">
      <c r="A12" s="4" t="n">
        <v>36409.00625</v>
      </c>
      <c r="B12" s="2" t="n">
        <v>36408</v>
      </c>
      <c r="C12" s="3" t="n">
        <v>14.15</v>
      </c>
      <c r="D12" s="0" t="n">
        <v>-2.08893806703629</v>
      </c>
      <c r="E12" s="0" t="n">
        <f aca="false">(D12+0.001)/-9.8273</f>
        <v>0.212463043464257</v>
      </c>
      <c r="F12" s="0" t="n">
        <v>-4.13990307879704</v>
      </c>
      <c r="G12" s="0" t="n">
        <f aca="false">(F12+0.0003)/-0.1331</f>
        <v>31.1014506295796</v>
      </c>
      <c r="H12" s="0" t="n">
        <v>-3.52739887852823</v>
      </c>
      <c r="I12" s="0" t="n">
        <f aca="false">(H12+0.0004)/-0.0594</f>
        <v>59.3770854971083</v>
      </c>
      <c r="J12" s="0" t="n">
        <v>-3.89236286122312</v>
      </c>
      <c r="K12" s="0" t="n">
        <f aca="false">(J12+0.0005)/-0.0533</f>
        <v>73.0180649385201</v>
      </c>
      <c r="L12" s="0" t="n">
        <v>1.5293703797043</v>
      </c>
      <c r="M12" s="0" t="n">
        <f aca="false">(L12-0.0007)/0.27085</f>
        <v>5.64397408050323</v>
      </c>
    </row>
    <row r="13" customFormat="false" ht="13" hidden="false" customHeight="false" outlineLevel="0" collapsed="false">
      <c r="A13" s="4" t="n">
        <v>36409.0069444444</v>
      </c>
      <c r="B13" s="2" t="n">
        <v>36408</v>
      </c>
      <c r="C13" s="3" t="n">
        <v>14.1666666666667</v>
      </c>
      <c r="D13" s="0" t="n">
        <v>-2.08433731742527</v>
      </c>
      <c r="E13" s="0" t="n">
        <f aca="false">(D13+0.001)/-9.8273</f>
        <v>0.211994883378473</v>
      </c>
      <c r="F13" s="0" t="n">
        <v>-4.10201362941576</v>
      </c>
      <c r="G13" s="0" t="n">
        <f aca="false">(F13+0.0003)/-0.1331</f>
        <v>30.8167815883979</v>
      </c>
      <c r="H13" s="0" t="n">
        <v>-3.5015869140625</v>
      </c>
      <c r="I13" s="0" t="n">
        <f aca="false">(H13+0.0004)/-0.0594</f>
        <v>58.9425406407828</v>
      </c>
      <c r="J13" s="0" t="n">
        <v>-3.86814283288044</v>
      </c>
      <c r="K13" s="0" t="n">
        <f aca="false">(J13+0.0005)/-0.0533</f>
        <v>72.563655401134</v>
      </c>
      <c r="L13" s="0" t="n">
        <v>1.51353918987772</v>
      </c>
      <c r="M13" s="0" t="n">
        <f aca="false">(L13-0.0007)/0.27085</f>
        <v>5.58552405345291</v>
      </c>
    </row>
    <row r="14" customFormat="false" ht="13" hidden="false" customHeight="false" outlineLevel="0" collapsed="false">
      <c r="A14" s="4" t="n">
        <v>36409.0076388889</v>
      </c>
      <c r="B14" s="2" t="n">
        <v>36408</v>
      </c>
      <c r="C14" s="3" t="n">
        <v>14.1833333333333</v>
      </c>
      <c r="D14" s="0" t="n">
        <v>-1.52998606363932</v>
      </c>
      <c r="E14" s="0" t="n">
        <f aca="false">(D14+0.001)/-9.8273</f>
        <v>0.155585569143032</v>
      </c>
      <c r="F14" s="0" t="n">
        <v>-3.43748728434245</v>
      </c>
      <c r="G14" s="0" t="n">
        <f aca="false">(F14+0.0003)/-0.1331</f>
        <v>25.8240968019718</v>
      </c>
      <c r="H14" s="0" t="n">
        <v>-2.85991668701172</v>
      </c>
      <c r="I14" s="0" t="n">
        <f aca="false">(H14+0.0004)/-0.0594</f>
        <v>48.1400115658539</v>
      </c>
      <c r="J14" s="0" t="n">
        <v>-3.04560343424479</v>
      </c>
      <c r="K14" s="0" t="n">
        <f aca="false">(J14+0.0005)/-0.0533</f>
        <v>57.1313965149116</v>
      </c>
      <c r="L14" s="0" t="n">
        <v>1.27437591552734</v>
      </c>
      <c r="M14" s="0" t="n">
        <f aca="false">(L14-0.0007)/0.27085</f>
        <v>4.70251399493203</v>
      </c>
    </row>
    <row r="15" customFormat="false" ht="13" hidden="false" customHeight="false" outlineLevel="0" collapsed="false">
      <c r="A15" s="4" t="n">
        <v>36409.0083333333</v>
      </c>
      <c r="B15" s="2" t="n">
        <v>36408</v>
      </c>
      <c r="C15" s="3" t="n">
        <v>14.2</v>
      </c>
      <c r="D15" s="0" t="n">
        <v>-2.01303737048797</v>
      </c>
      <c r="E15" s="0" t="n">
        <f aca="false">(D15+0.001)/-9.8273</f>
        <v>0.204739589764022</v>
      </c>
      <c r="F15" s="0" t="n">
        <v>-4.02734113887032</v>
      </c>
      <c r="G15" s="0" t="n">
        <f aca="false">(F15+0.0003)/-0.1331</f>
        <v>30.2557561147282</v>
      </c>
      <c r="H15" s="0" t="n">
        <v>-3.42302128592914</v>
      </c>
      <c r="I15" s="0" t="n">
        <f aca="false">(H15+0.0004)/-0.0594</f>
        <v>57.619886968504</v>
      </c>
      <c r="J15" s="0" t="n">
        <v>-3.76049674131016</v>
      </c>
      <c r="K15" s="0" t="n">
        <f aca="false">(J15+0.0005)/-0.0533</f>
        <v>70.544028917639</v>
      </c>
      <c r="L15" s="0" t="n">
        <v>1.48403555314171</v>
      </c>
      <c r="M15" s="0" t="n">
        <f aca="false">(L15-0.0007)/0.27085</f>
        <v>5.47659425195389</v>
      </c>
    </row>
    <row r="16" customFormat="false" ht="13" hidden="false" customHeight="false" outlineLevel="0" collapsed="false">
      <c r="A16" s="4" t="n">
        <v>36409.0090393519</v>
      </c>
      <c r="B16" s="2" t="n">
        <v>36408</v>
      </c>
      <c r="C16" s="3" t="n">
        <v>14.2166666666667</v>
      </c>
      <c r="D16" s="0" t="n">
        <v>-1.42724105992268</v>
      </c>
      <c r="E16" s="0" t="n">
        <f aca="false">(D16+0.001)/-9.8273</f>
        <v>0.14513050989821</v>
      </c>
      <c r="F16" s="0" t="n">
        <v>-3.28406894329897</v>
      </c>
      <c r="G16" s="0" t="n">
        <f aca="false">(F16+0.0003)/-0.1331</f>
        <v>24.6714420984145</v>
      </c>
      <c r="H16" s="0" t="n">
        <v>-2.7112068097616</v>
      </c>
      <c r="I16" s="0" t="n">
        <f aca="false">(H16+0.0004)/-0.0594</f>
        <v>45.6364782788148</v>
      </c>
      <c r="J16" s="0" t="n">
        <v>-2.85441919700387</v>
      </c>
      <c r="K16" s="0" t="n">
        <f aca="false">(J16+0.0005)/-0.0533</f>
        <v>53.5444502252133</v>
      </c>
      <c r="L16" s="0" t="n">
        <v>1.22379892880155</v>
      </c>
      <c r="M16" s="0" t="n">
        <f aca="false">(L16-0.0007)/0.27085</f>
        <v>4.51577968913255</v>
      </c>
    </row>
    <row r="17" customFormat="false" ht="13" hidden="false" customHeight="false" outlineLevel="0" collapsed="false">
      <c r="A17" s="4" t="n">
        <v>36409.0097222222</v>
      </c>
      <c r="B17" s="2" t="n">
        <v>36408</v>
      </c>
      <c r="C17" s="3" t="n">
        <v>14.2333333333333</v>
      </c>
      <c r="D17" s="0" t="n">
        <v>-0.894487790412304</v>
      </c>
      <c r="E17" s="0" t="n">
        <f aca="false">(D17+0.001)/-9.8273</f>
        <v>0.0909189492955648</v>
      </c>
      <c r="F17" s="0" t="n">
        <v>-2.61550024541885</v>
      </c>
      <c r="G17" s="0" t="n">
        <f aca="false">(F17+0.0003)/-0.1331</f>
        <v>19.6483865170462</v>
      </c>
      <c r="H17" s="0" t="n">
        <v>-2.07561712614529</v>
      </c>
      <c r="I17" s="0" t="n">
        <f aca="false">(H17+0.0004)/-0.0594</f>
        <v>34.9363152549712</v>
      </c>
      <c r="J17" s="0" t="n">
        <v>-2.05370838105367</v>
      </c>
      <c r="K17" s="0" t="n">
        <f aca="false">(J17+0.0005)/-0.0533</f>
        <v>38.5217332280238</v>
      </c>
      <c r="L17" s="0" t="n">
        <v>0.979425719895288</v>
      </c>
      <c r="M17" s="0" t="n">
        <f aca="false">(L17-0.0007)/0.27085</f>
        <v>3.6135341328975</v>
      </c>
    </row>
    <row r="18" customFormat="false" ht="13" hidden="false" customHeight="false" outlineLevel="0" collapsed="false">
      <c r="A18" s="4" t="n">
        <v>36409.0104166667</v>
      </c>
      <c r="B18" s="2" t="n">
        <v>36408</v>
      </c>
      <c r="C18" s="3" t="n">
        <v>14.25</v>
      </c>
      <c r="D18" s="0" t="n">
        <v>-1.45905590561963</v>
      </c>
      <c r="E18" s="0" t="n">
        <f aca="false">(D18+0.001)/-9.8273</f>
        <v>0.148367904268683</v>
      </c>
      <c r="F18" s="0" t="n">
        <v>-3.31134775958995</v>
      </c>
      <c r="G18" s="0" t="n">
        <f aca="false">(F18+0.0003)/-0.1331</f>
        <v>24.8763918827194</v>
      </c>
      <c r="H18" s="0" t="n">
        <v>-2.74631076388889</v>
      </c>
      <c r="I18" s="0" t="n">
        <f aca="false">(H18+0.0004)/-0.0594</f>
        <v>46.2274539375234</v>
      </c>
      <c r="J18" s="0" t="n">
        <v>-2.90754691633598</v>
      </c>
      <c r="K18" s="0" t="n">
        <f aca="false">(J18+0.0005)/-0.0533</f>
        <v>54.5412179425137</v>
      </c>
      <c r="L18" s="0" t="n">
        <v>1.2158203125</v>
      </c>
      <c r="M18" s="0" t="n">
        <f aca="false">(L18-0.0007)/0.27085</f>
        <v>4.4863219955695</v>
      </c>
    </row>
    <row r="19" customFormat="false" ht="13" hidden="false" customHeight="false" outlineLevel="0" collapsed="false">
      <c r="A19" s="4" t="n">
        <v>36409.0111111111</v>
      </c>
      <c r="B19" s="2" t="n">
        <v>36408</v>
      </c>
      <c r="C19" s="3" t="n">
        <v>14.2666666666667</v>
      </c>
      <c r="D19" s="0" t="n">
        <v>-1.98095964237968</v>
      </c>
      <c r="E19" s="0" t="n">
        <f aca="false">(D19+0.001)/-9.8273</f>
        <v>0.20147544517616</v>
      </c>
      <c r="F19" s="0" t="n">
        <v>-3.94772779495321</v>
      </c>
      <c r="G19" s="0" t="n">
        <f aca="false">(F19+0.0003)/-0.1331</f>
        <v>29.6576092783863</v>
      </c>
      <c r="H19" s="0" t="n">
        <v>-3.35548441677808</v>
      </c>
      <c r="I19" s="0" t="n">
        <f aca="false">(H19+0.0004)/-0.0594</f>
        <v>56.4829026393616</v>
      </c>
      <c r="J19" s="0" t="n">
        <v>-3.67575252757353</v>
      </c>
      <c r="K19" s="0" t="n">
        <f aca="false">(J19+0.0005)/-0.0533</f>
        <v>68.9540811927491</v>
      </c>
      <c r="L19" s="0" t="n">
        <v>1.44387637867647</v>
      </c>
      <c r="M19" s="0" t="n">
        <f aca="false">(L19-0.0007)/0.27085</f>
        <v>5.3283233475225</v>
      </c>
    </row>
    <row r="20" customFormat="false" ht="13" hidden="false" customHeight="false" outlineLevel="0" collapsed="false">
      <c r="A20" s="4" t="n">
        <v>36409.0118171296</v>
      </c>
      <c r="B20" s="2" t="n">
        <v>36408</v>
      </c>
      <c r="C20" s="3" t="n">
        <v>14.2833333333333</v>
      </c>
      <c r="D20" s="0" t="n">
        <v>-1.7820466694079</v>
      </c>
      <c r="E20" s="0" t="n">
        <f aca="false">(D20+0.001)/-9.8273</f>
        <v>0.181234588280392</v>
      </c>
      <c r="F20" s="0" t="n">
        <v>-3.74898488898026</v>
      </c>
      <c r="G20" s="0" t="n">
        <f aca="false">(F20+0.0003)/-0.1331</f>
        <v>28.1644244100696</v>
      </c>
      <c r="H20" s="0" t="n">
        <v>-3.1558259662829</v>
      </c>
      <c r="I20" s="0" t="n">
        <f aca="false">(H20+0.0004)/-0.0594</f>
        <v>53.1216492640219</v>
      </c>
      <c r="J20" s="0" t="n">
        <v>-3.40752210115132</v>
      </c>
      <c r="K20" s="0" t="n">
        <f aca="false">(J20+0.0005)/-0.0533</f>
        <v>63.9216154062161</v>
      </c>
      <c r="L20" s="0" t="n">
        <v>1.37484580592105</v>
      </c>
      <c r="M20" s="0" t="n">
        <f aca="false">(L20-0.0007)/0.27085</f>
        <v>5.0734569168213</v>
      </c>
    </row>
    <row r="21" customFormat="false" ht="13" hidden="false" customHeight="false" outlineLevel="0" collapsed="false">
      <c r="A21" s="4" t="n">
        <v>36409.0125</v>
      </c>
      <c r="B21" s="2" t="n">
        <v>36408</v>
      </c>
      <c r="C21" s="3" t="n">
        <v>14.3</v>
      </c>
      <c r="D21" s="0" t="n">
        <v>-1.88319520692568</v>
      </c>
      <c r="E21" s="0" t="n">
        <f aca="false">(D21+0.001)/-9.8273</f>
        <v>0.191527195356373</v>
      </c>
      <c r="F21" s="0" t="n">
        <v>-3.86776815878378</v>
      </c>
      <c r="G21" s="0" t="n">
        <f aca="false">(F21+0.0003)/-0.1331</f>
        <v>29.0568606970983</v>
      </c>
      <c r="H21" s="0" t="n">
        <v>-3.27161634290541</v>
      </c>
      <c r="I21" s="0" t="n">
        <f aca="false">(H21+0.0004)/-0.0594</f>
        <v>55.0709822037948</v>
      </c>
      <c r="J21" s="0" t="n">
        <v>-3.55322265625</v>
      </c>
      <c r="K21" s="0" t="n">
        <f aca="false">(J21+0.0005)/-0.0533</f>
        <v>66.6552093105066</v>
      </c>
      <c r="L21" s="0" t="n">
        <v>1.41258445945946</v>
      </c>
      <c r="M21" s="0" t="n">
        <f aca="false">(L21-0.0007)/0.27085</f>
        <v>5.2127910631695</v>
      </c>
    </row>
    <row r="22" customFormat="false" ht="13" hidden="false" customHeight="false" outlineLevel="0" collapsed="false">
      <c r="A22" s="4" t="n">
        <v>36409.0132060185</v>
      </c>
      <c r="B22" s="2" t="n">
        <v>36408</v>
      </c>
      <c r="C22" s="3" t="n">
        <v>14.3166666666667</v>
      </c>
      <c r="D22" s="0" t="n">
        <v>-1.86753293301197</v>
      </c>
      <c r="E22" s="0" t="n">
        <f aca="false">(D22+0.001)/-9.8273</f>
        <v>0.189933443876952</v>
      </c>
      <c r="F22" s="0" t="n">
        <v>-3.85200662815825</v>
      </c>
      <c r="G22" s="0" t="n">
        <f aca="false">(F22+0.0003)/-0.1331</f>
        <v>28.93844198466</v>
      </c>
      <c r="H22" s="0" t="n">
        <v>-3.25831636469415</v>
      </c>
      <c r="I22" s="0" t="n">
        <f aca="false">(H22+0.0004)/-0.0594</f>
        <v>54.8470768467029</v>
      </c>
      <c r="J22" s="0" t="n">
        <v>-3.53559778091755</v>
      </c>
      <c r="K22" s="0" t="n">
        <f aca="false">(J22+0.0005)/-0.0533</f>
        <v>66.3245362273461</v>
      </c>
      <c r="L22" s="0" t="n">
        <v>1.40200351146942</v>
      </c>
      <c r="M22" s="0" t="n">
        <f aca="false">(L22-0.0007)/0.27085</f>
        <v>5.17372535155776</v>
      </c>
    </row>
    <row r="23" customFormat="false" ht="13" hidden="false" customHeight="false" outlineLevel="0" collapsed="false">
      <c r="A23" s="4" t="n">
        <v>36409.0138888889</v>
      </c>
      <c r="B23" s="2" t="n">
        <v>36408</v>
      </c>
      <c r="C23" s="3" t="n">
        <v>14.3333333333333</v>
      </c>
      <c r="D23" s="0" t="n">
        <v>-1.7564211609543</v>
      </c>
      <c r="E23" s="0" t="n">
        <f aca="false">(D23+0.001)/-9.8273</f>
        <v>0.178627004462497</v>
      </c>
      <c r="F23" s="0" t="n">
        <v>-3.71680475050403</v>
      </c>
      <c r="G23" s="0" t="n">
        <f aca="false">(F23+0.0003)/-0.1331</f>
        <v>27.922650266747</v>
      </c>
      <c r="H23" s="0" t="n">
        <v>-3.12833396337366</v>
      </c>
      <c r="I23" s="0" t="n">
        <f aca="false">(H23+0.0004)/-0.0594</f>
        <v>52.6588209322165</v>
      </c>
      <c r="J23" s="0" t="n">
        <v>-3.36637107274866</v>
      </c>
      <c r="K23" s="0" t="n">
        <f aca="false">(J23+0.0005)/-0.0533</f>
        <v>63.1495510834645</v>
      </c>
      <c r="L23" s="0" t="n">
        <v>1.35361538138441</v>
      </c>
      <c r="M23" s="0" t="n">
        <f aca="false">(L23-0.0007)/0.27085</f>
        <v>4.99507248065132</v>
      </c>
    </row>
    <row r="24" customFormat="false" ht="13" hidden="false" customHeight="false" outlineLevel="0" collapsed="false">
      <c r="A24" s="4" t="n">
        <v>36409.0145833333</v>
      </c>
      <c r="B24" s="2" t="n">
        <v>36408</v>
      </c>
      <c r="C24" s="3" t="n">
        <v>14.35</v>
      </c>
      <c r="D24" s="0" t="n">
        <v>-1.8317134796627</v>
      </c>
      <c r="E24" s="0" t="n">
        <f aca="false">(D24+0.001)/-9.8273</f>
        <v>0.186288551246294</v>
      </c>
      <c r="F24" s="0" t="n">
        <v>-3.79196893601191</v>
      </c>
      <c r="G24" s="0" t="n">
        <f aca="false">(F24+0.0003)/-0.1331</f>
        <v>28.4873699174449</v>
      </c>
      <c r="H24" s="0" t="n">
        <v>-3.20616061094577</v>
      </c>
      <c r="I24" s="0" t="n">
        <f aca="false">(H24+0.0004)/-0.0594</f>
        <v>53.9690338543059</v>
      </c>
      <c r="J24" s="0" t="n">
        <v>-3.46990999090609</v>
      </c>
      <c r="K24" s="0" t="n">
        <f aca="false">(J24+0.0005)/-0.0533</f>
        <v>65.0921199044295</v>
      </c>
      <c r="L24" s="0" t="n">
        <v>1.36979683366402</v>
      </c>
      <c r="M24" s="0" t="n">
        <f aca="false">(L24-0.0007)/0.27085</f>
        <v>5.05481570486993</v>
      </c>
    </row>
    <row r="25" customFormat="false" ht="13" hidden="false" customHeight="false" outlineLevel="0" collapsed="false">
      <c r="A25" s="4" t="n">
        <v>36409.0152777778</v>
      </c>
      <c r="B25" s="2" t="n">
        <v>36408</v>
      </c>
      <c r="C25" s="3" t="n">
        <v>14.3666666666667</v>
      </c>
      <c r="D25" s="0" t="n">
        <v>-1.73900082236842</v>
      </c>
      <c r="E25" s="0" t="n">
        <f aca="false">(D25+0.001)/-9.8273</f>
        <v>0.17685435698192</v>
      </c>
      <c r="F25" s="0" t="n">
        <v>-3.6836579975329</v>
      </c>
      <c r="G25" s="0" t="n">
        <f aca="false">(F25+0.0003)/-0.1331</f>
        <v>27.6736138056567</v>
      </c>
      <c r="H25" s="0" t="n">
        <v>-3.10079152960526</v>
      </c>
      <c r="I25" s="0" t="n">
        <f aca="false">(H25+0.0004)/-0.0594</f>
        <v>52.1951435960482</v>
      </c>
      <c r="J25" s="0" t="n">
        <v>-3.33072060032895</v>
      </c>
      <c r="K25" s="0" t="n">
        <f aca="false">(J25+0.0005)/-0.0533</f>
        <v>62.4806866853462</v>
      </c>
      <c r="L25" s="0" t="n">
        <v>1.33119603207237</v>
      </c>
      <c r="M25" s="0" t="n">
        <f aca="false">(L25-0.0007)/0.27085</f>
        <v>4.91229843851715</v>
      </c>
    </row>
    <row r="26" customFormat="false" ht="13" hidden="false" customHeight="false" outlineLevel="0" collapsed="false">
      <c r="A26" s="4" t="n">
        <v>36409.0159837963</v>
      </c>
      <c r="B26" s="2" t="n">
        <v>36408</v>
      </c>
      <c r="C26" s="3" t="n">
        <v>14.3833333333333</v>
      </c>
      <c r="D26" s="0" t="n">
        <v>-1.79516989087302</v>
      </c>
      <c r="E26" s="0" t="n">
        <f aca="false">(D26+0.001)/-9.8273</f>
        <v>0.182569972512595</v>
      </c>
      <c r="F26" s="0" t="n">
        <v>-3.7446521577381</v>
      </c>
      <c r="G26" s="0" t="n">
        <f aca="false">(F26+0.0003)/-0.1331</f>
        <v>28.1318719589639</v>
      </c>
      <c r="H26" s="0" t="n">
        <v>-3.16222821593915</v>
      </c>
      <c r="I26" s="0" t="n">
        <f aca="false">(H26+0.0004)/-0.0594</f>
        <v>53.2294312447668</v>
      </c>
      <c r="J26" s="0" t="n">
        <v>-3.41085121114418</v>
      </c>
      <c r="K26" s="0" t="n">
        <f aca="false">(J26+0.0005)/-0.0533</f>
        <v>63.9840752559884</v>
      </c>
      <c r="L26" s="0" t="n">
        <v>1.34710079778439</v>
      </c>
      <c r="M26" s="0" t="n">
        <f aca="false">(L26-0.0007)/0.27085</f>
        <v>4.97102011365845</v>
      </c>
    </row>
    <row r="27" customFormat="false" ht="13" hidden="false" customHeight="false" outlineLevel="0" collapsed="false">
      <c r="A27" s="4" t="n">
        <v>36409.0166666667</v>
      </c>
      <c r="B27" s="2" t="n">
        <v>36408</v>
      </c>
      <c r="C27" s="3" t="n">
        <v>14.4</v>
      </c>
      <c r="D27" s="0" t="n">
        <v>-1.80008182010135</v>
      </c>
      <c r="E27" s="0" t="n">
        <f aca="false">(D27+0.001)/-9.8273</f>
        <v>0.18306979741143</v>
      </c>
      <c r="F27" s="0" t="n">
        <v>-3.74253061655405</v>
      </c>
      <c r="G27" s="0" t="n">
        <f aca="false">(F27+0.0003)/-0.1331</f>
        <v>28.1159325060409</v>
      </c>
      <c r="H27" s="0" t="n">
        <v>-3.16509184966216</v>
      </c>
      <c r="I27" s="0" t="n">
        <f aca="false">(H27+0.0004)/-0.0594</f>
        <v>53.277640566703</v>
      </c>
      <c r="J27" s="0" t="n">
        <v>-3.41622677364865</v>
      </c>
      <c r="K27" s="0" t="n">
        <f aca="false">(J27+0.0005)/-0.0533</f>
        <v>64.0849300872167</v>
      </c>
      <c r="L27" s="0" t="n">
        <v>1.34249630489865</v>
      </c>
      <c r="M27" s="0" t="n">
        <f aca="false">(L27-0.0007)/0.27085</f>
        <v>4.95401995532084</v>
      </c>
    </row>
    <row r="28" customFormat="false" ht="13" hidden="false" customHeight="false" outlineLevel="0" collapsed="false">
      <c r="A28" s="4" t="n">
        <v>36409.0173611111</v>
      </c>
      <c r="B28" s="2" t="n">
        <v>36408</v>
      </c>
      <c r="C28" s="3" t="n">
        <v>14.4166666666667</v>
      </c>
      <c r="D28" s="0" t="n">
        <v>-1.78933118386243</v>
      </c>
      <c r="E28" s="0" t="n">
        <f aca="false">(D28+0.001)/-9.8273</f>
        <v>0.18197584116313</v>
      </c>
      <c r="F28" s="0" t="n">
        <v>-3.7178871114418</v>
      </c>
      <c r="G28" s="0" t="n">
        <f aca="false">(F28+0.0003)/-0.1331</f>
        <v>27.9307822046717</v>
      </c>
      <c r="H28" s="0" t="n">
        <v>-3.14459583746693</v>
      </c>
      <c r="I28" s="0" t="n">
        <f aca="false">(H28+0.0004)/-0.0594</f>
        <v>52.9325898563456</v>
      </c>
      <c r="J28" s="0" t="n">
        <v>-3.39365802744709</v>
      </c>
      <c r="K28" s="0" t="n">
        <f aca="false">(J28+0.0005)/-0.0533</f>
        <v>63.6615014530411</v>
      </c>
      <c r="L28" s="0" t="n">
        <v>1.32870628720238</v>
      </c>
      <c r="M28" s="0" t="n">
        <f aca="false">(L28-0.0007)/0.27085</f>
        <v>4.90310610006417</v>
      </c>
    </row>
    <row r="29" customFormat="false" ht="13" hidden="false" customHeight="false" outlineLevel="0" collapsed="false">
      <c r="A29" s="4" t="n">
        <v>36409.0180555556</v>
      </c>
      <c r="B29" s="2" t="n">
        <v>36408</v>
      </c>
      <c r="C29" s="3" t="n">
        <v>14.4333333333333</v>
      </c>
      <c r="D29" s="0" t="n">
        <v>-1.77379728618421</v>
      </c>
      <c r="E29" s="0" t="n">
        <f aca="false">(D29+0.001)/-9.8273</f>
        <v>0.180395152909162</v>
      </c>
      <c r="F29" s="0" t="n">
        <v>-3.68715306332237</v>
      </c>
      <c r="G29" s="0" t="n">
        <f aca="false">(F29+0.0003)/-0.1331</f>
        <v>27.6998727522342</v>
      </c>
      <c r="H29" s="0" t="n">
        <v>-3.11928196957237</v>
      </c>
      <c r="I29" s="0" t="n">
        <f aca="false">(H29+0.0004)/-0.0594</f>
        <v>52.5064304641813</v>
      </c>
      <c r="J29" s="0" t="n">
        <v>-3.36302425986842</v>
      </c>
      <c r="K29" s="0" t="n">
        <f aca="false">(J29+0.0005)/-0.0533</f>
        <v>63.0867590969685</v>
      </c>
      <c r="L29" s="0" t="n">
        <v>1.31351511101974</v>
      </c>
      <c r="M29" s="0" t="n">
        <f aca="false">(L29-0.0007)/0.27085</f>
        <v>4.84701905490028</v>
      </c>
    </row>
    <row r="30" customFormat="false" ht="13" hidden="false" customHeight="false" outlineLevel="0" collapsed="false">
      <c r="A30" s="4" t="n">
        <v>36409.01875</v>
      </c>
      <c r="B30" s="2" t="n">
        <v>36408</v>
      </c>
      <c r="C30" s="3" t="n">
        <v>14.45</v>
      </c>
      <c r="D30" s="0" t="n">
        <v>-1.77154379546958</v>
      </c>
      <c r="E30" s="0" t="n">
        <f aca="false">(D30+0.001)/-9.8273</f>
        <v>0.180165843667089</v>
      </c>
      <c r="F30" s="0" t="n">
        <v>-3.67950923859127</v>
      </c>
      <c r="G30" s="0" t="n">
        <f aca="false">(F30+0.0003)/-0.1331</f>
        <v>27.6424435656745</v>
      </c>
      <c r="H30" s="0" t="n">
        <v>-3.11474351025132</v>
      </c>
      <c r="I30" s="0" t="n">
        <f aca="false">(H30+0.0004)/-0.0594</f>
        <v>52.4300254251064</v>
      </c>
      <c r="J30" s="0" t="n">
        <v>-3.36027922453704</v>
      </c>
      <c r="K30" s="0" t="n">
        <f aca="false">(J30+0.0005)/-0.0533</f>
        <v>63.0352574960045</v>
      </c>
      <c r="L30" s="0" t="n">
        <v>1.306720713459</v>
      </c>
      <c r="M30" s="0" t="n">
        <f aca="false">(L30-0.0007)/0.27085</f>
        <v>4.82193359224294</v>
      </c>
    </row>
    <row r="31" customFormat="false" ht="13" hidden="false" customHeight="false" outlineLevel="0" collapsed="false">
      <c r="A31" s="4" t="n">
        <v>36409.0194444444</v>
      </c>
      <c r="B31" s="2" t="n">
        <v>36408</v>
      </c>
      <c r="C31" s="3" t="n">
        <v>14.4666666666667</v>
      </c>
      <c r="D31" s="0" t="n">
        <v>-1.76646021792763</v>
      </c>
      <c r="E31" s="0" t="n">
        <f aca="false">(D31+0.001)/-9.8273</f>
        <v>0.179648552290826</v>
      </c>
      <c r="F31" s="0" t="n">
        <v>-3.66766036184211</v>
      </c>
      <c r="G31" s="0" t="n">
        <f aca="false">(F31+0.0003)/-0.1331</f>
        <v>27.5534212009174</v>
      </c>
      <c r="H31" s="0" t="n">
        <v>-3.10634251644737</v>
      </c>
      <c r="I31" s="0" t="n">
        <f aca="false">(H31+0.0004)/-0.0594</f>
        <v>52.288594552986</v>
      </c>
      <c r="J31" s="0" t="n">
        <v>-3.35063733552632</v>
      </c>
      <c r="K31" s="0" t="n">
        <f aca="false">(J31+0.0005)/-0.0533</f>
        <v>62.8543590155032</v>
      </c>
      <c r="L31" s="0" t="n">
        <v>1.29722193667763</v>
      </c>
      <c r="M31" s="0" t="n">
        <f aca="false">(L31-0.0007)/0.27085</f>
        <v>4.78686334383471</v>
      </c>
    </row>
    <row r="32" customFormat="false" ht="13" hidden="false" customHeight="false" outlineLevel="0" collapsed="false">
      <c r="A32" s="4" t="n">
        <v>36409.0201388889</v>
      </c>
      <c r="B32" s="2" t="n">
        <v>36408</v>
      </c>
      <c r="C32" s="3" t="n">
        <v>14.4833333333333</v>
      </c>
      <c r="D32" s="0" t="n">
        <v>-1.76477502893519</v>
      </c>
      <c r="E32" s="0" t="n">
        <f aca="false">(D32+0.001)/-9.8273</f>
        <v>0.179477071925675</v>
      </c>
      <c r="F32" s="0" t="n">
        <v>-3.66085637814153</v>
      </c>
      <c r="G32" s="0" t="n">
        <f aca="false">(F32+0.0003)/-0.1331</f>
        <v>27.502301864324</v>
      </c>
      <c r="H32" s="0" t="n">
        <v>-3.10263981894841</v>
      </c>
      <c r="I32" s="0" t="n">
        <f aca="false">(H32+0.0004)/-0.0594</f>
        <v>52.2262595782561</v>
      </c>
      <c r="J32" s="0" t="n">
        <v>-3.35100446428571</v>
      </c>
      <c r="K32" s="0" t="n">
        <f aca="false">(J32+0.0005)/-0.0533</f>
        <v>62.8612469847225</v>
      </c>
      <c r="L32" s="0" t="n">
        <v>1.28997964203042</v>
      </c>
      <c r="M32" s="0" t="n">
        <f aca="false">(L32-0.0007)/0.27085</f>
        <v>4.76012420908407</v>
      </c>
    </row>
    <row r="33" customFormat="false" ht="13" hidden="false" customHeight="false" outlineLevel="0" collapsed="false">
      <c r="A33" s="4" t="n">
        <v>36409.0208449074</v>
      </c>
      <c r="B33" s="2" t="n">
        <v>36408</v>
      </c>
      <c r="C33" s="3" t="n">
        <v>14.5</v>
      </c>
      <c r="D33" s="0" t="n">
        <v>-1.76297652159686</v>
      </c>
      <c r="E33" s="0" t="n">
        <f aca="false">(D33+0.001)/-9.8273</f>
        <v>0.179294060586006</v>
      </c>
      <c r="F33" s="0" t="n">
        <v>-3.6539543111911</v>
      </c>
      <c r="G33" s="0" t="n">
        <f aca="false">(F33+0.0003)/-0.1331</f>
        <v>27.4504456137573</v>
      </c>
      <c r="H33" s="0" t="n">
        <v>-3.10183859620419</v>
      </c>
      <c r="I33" s="0" t="n">
        <f aca="false">(H33+0.0004)/-0.0594</f>
        <v>52.2127709798685</v>
      </c>
      <c r="J33" s="0" t="n">
        <v>-3.35056804237566</v>
      </c>
      <c r="K33" s="0" t="n">
        <f aca="false">(J33+0.0005)/-0.0533</f>
        <v>62.8530589563914</v>
      </c>
      <c r="L33" s="0" t="n">
        <v>1.28421803419503</v>
      </c>
      <c r="M33" s="0" t="n">
        <f aca="false">(L33-0.0007)/0.27085</f>
        <v>4.73885188921924</v>
      </c>
    </row>
    <row r="34" customFormat="false" ht="13" hidden="false" customHeight="false" outlineLevel="0" collapsed="false">
      <c r="A34" s="4" t="n">
        <v>36409.0215393519</v>
      </c>
      <c r="B34" s="2" t="n">
        <v>36408</v>
      </c>
      <c r="C34" s="3" t="n">
        <v>14.5166666666667</v>
      </c>
      <c r="D34" s="0" t="n">
        <v>-1.75449732730263</v>
      </c>
      <c r="E34" s="0" t="n">
        <f aca="false">(D34+0.001)/-9.8273</f>
        <v>0.17843124024937</v>
      </c>
      <c r="F34" s="0" t="n">
        <v>-3.63405890213816</v>
      </c>
      <c r="G34" s="0" t="n">
        <f aca="false">(F34+0.0003)/-0.1331</f>
        <v>27.3009684608427</v>
      </c>
      <c r="H34" s="0" t="n">
        <v>-3.08556486430921</v>
      </c>
      <c r="I34" s="0" t="n">
        <f aca="false">(H34+0.0004)/-0.0594</f>
        <v>51.938802429448</v>
      </c>
      <c r="J34" s="0" t="n">
        <v>-3.33224969161184</v>
      </c>
      <c r="K34" s="0" t="n">
        <f aca="false">(J34+0.0005)/-0.0533</f>
        <v>62.5093750771452</v>
      </c>
      <c r="L34" s="0" t="n">
        <v>1.27274362664474</v>
      </c>
      <c r="M34" s="0" t="n">
        <f aca="false">(L34-0.0007)/0.27085</f>
        <v>4.69648745299886</v>
      </c>
    </row>
    <row r="35" customFormat="false" ht="13" hidden="false" customHeight="false" outlineLevel="0" collapsed="false">
      <c r="A35" s="4" t="n">
        <v>36409.0222222222</v>
      </c>
      <c r="B35" s="2" t="n">
        <v>36408</v>
      </c>
      <c r="C35" s="3" t="n">
        <v>14.5333333333333</v>
      </c>
      <c r="D35" s="0" t="n">
        <v>-1.74748548211898</v>
      </c>
      <c r="E35" s="0" t="n">
        <f aca="false">(D35+0.001)/-9.8273</f>
        <v>0.177717733468906</v>
      </c>
      <c r="F35" s="0" t="n">
        <v>-3.61506987383021</v>
      </c>
      <c r="G35" s="0" t="n">
        <f aca="false">(F35+0.0003)/-0.1331</f>
        <v>27.1583010806177</v>
      </c>
      <c r="H35" s="0" t="n">
        <v>-3.07044044535428</v>
      </c>
      <c r="I35" s="0" t="n">
        <f aca="false">(H35+0.0004)/-0.0594</f>
        <v>51.6841825817219</v>
      </c>
      <c r="J35" s="0" t="n">
        <v>-3.31441134692513</v>
      </c>
      <c r="K35" s="0" t="n">
        <f aca="false">(J35+0.0005)/-0.0533</f>
        <v>62.174696940434</v>
      </c>
      <c r="L35" s="0" t="n">
        <v>1.26124091326872</v>
      </c>
      <c r="M35" s="0" t="n">
        <f aca="false">(L35-0.0007)/0.27085</f>
        <v>4.65401850939162</v>
      </c>
    </row>
    <row r="36" customFormat="false" ht="13" hidden="false" customHeight="false" outlineLevel="0" collapsed="false">
      <c r="A36" s="4" t="n">
        <v>36409.0229166667</v>
      </c>
      <c r="B36" s="2" t="n">
        <v>36408</v>
      </c>
      <c r="C36" s="3" t="n">
        <v>14.55</v>
      </c>
      <c r="D36" s="0" t="n">
        <v>-1.75047549901833</v>
      </c>
      <c r="E36" s="0" t="n">
        <f aca="false">(D36+0.001)/-9.8273</f>
        <v>0.178021989663319</v>
      </c>
      <c r="F36" s="0" t="n">
        <v>-3.61320455660995</v>
      </c>
      <c r="G36" s="0" t="n">
        <f aca="false">(F36+0.0003)/-0.1331</f>
        <v>27.1442866762581</v>
      </c>
      <c r="H36" s="0" t="n">
        <v>-3.07226051210733</v>
      </c>
      <c r="I36" s="0" t="n">
        <f aca="false">(H36+0.0004)/-0.0594</f>
        <v>51.7148234361503</v>
      </c>
      <c r="J36" s="0" t="n">
        <v>-3.32151402977749</v>
      </c>
      <c r="K36" s="0" t="n">
        <f aca="false">(J36+0.0005)/-0.0533</f>
        <v>62.3079555305345</v>
      </c>
      <c r="L36" s="0" t="n">
        <v>1.25594373772906</v>
      </c>
      <c r="M36" s="0" t="n">
        <f aca="false">(L36-0.0007)/0.27085</f>
        <v>4.63446091094355</v>
      </c>
    </row>
    <row r="37" customFormat="false" ht="13" hidden="false" customHeight="false" outlineLevel="0" collapsed="false">
      <c r="A37" s="4" t="n">
        <v>36409.0236111111</v>
      </c>
      <c r="B37" s="2" t="n">
        <v>36408</v>
      </c>
      <c r="C37" s="3" t="n">
        <v>14.5666666666667</v>
      </c>
      <c r="D37" s="0" t="n">
        <v>-1.7669099506579</v>
      </c>
      <c r="E37" s="0" t="n">
        <f aca="false">(D37+0.001)/-9.8273</f>
        <v>0.179694315901407</v>
      </c>
      <c r="F37" s="0" t="n">
        <v>-3.62801963404605</v>
      </c>
      <c r="G37" s="0" t="n">
        <f aca="false">(F37+0.0003)/-0.1331</f>
        <v>27.2555945458005</v>
      </c>
      <c r="H37" s="0" t="n">
        <v>-3.09129574424342</v>
      </c>
      <c r="I37" s="0" t="n">
        <f aca="false">(H37+0.0004)/-0.0594</f>
        <v>52.0352818896199</v>
      </c>
      <c r="J37" s="0" t="n">
        <v>-3.34655119243421</v>
      </c>
      <c r="K37" s="0" t="n">
        <f aca="false">(J37+0.0005)/-0.0533</f>
        <v>62.7776959180902</v>
      </c>
      <c r="L37" s="0" t="n">
        <v>1.2561677631579</v>
      </c>
      <c r="M37" s="0" t="n">
        <f aca="false">(L37-0.0007)/0.27085</f>
        <v>4.63528803085804</v>
      </c>
    </row>
    <row r="38" customFormat="false" ht="13" hidden="false" customHeight="false" outlineLevel="0" collapsed="false">
      <c r="A38" s="4" t="n">
        <v>36409.0243055556</v>
      </c>
      <c r="B38" s="2" t="n">
        <v>36408</v>
      </c>
      <c r="C38" s="3" t="n">
        <v>14.5833333333333</v>
      </c>
      <c r="D38" s="0" t="n">
        <v>-1.75822153141361</v>
      </c>
      <c r="E38" s="0" t="n">
        <f aca="false">(D38+0.001)/-9.8273</f>
        <v>0.178810205388419</v>
      </c>
      <c r="F38" s="0" t="n">
        <v>-3.60641719159031</v>
      </c>
      <c r="G38" s="0" t="n">
        <f aca="false">(F38+0.0003)/-0.1331</f>
        <v>27.0932921982743</v>
      </c>
      <c r="H38" s="0" t="n">
        <v>-3.07351317081152</v>
      </c>
      <c r="I38" s="0" t="n">
        <f aca="false">(H38+0.0004)/-0.0594</f>
        <v>51.7359119665239</v>
      </c>
      <c r="J38" s="0" t="n">
        <v>-3.32596224640052</v>
      </c>
      <c r="K38" s="0" t="n">
        <f aca="false">(J38+0.0005)/-0.0533</f>
        <v>62.391411752355</v>
      </c>
      <c r="L38" s="0" t="n">
        <v>1.24381339986911</v>
      </c>
      <c r="M38" s="0" t="n">
        <f aca="false">(L38-0.0007)/0.27085</f>
        <v>4.58967472722581</v>
      </c>
    </row>
    <row r="39" customFormat="false" ht="13" hidden="false" customHeight="false" outlineLevel="0" collapsed="false">
      <c r="A39" s="4" t="n">
        <v>36409.025</v>
      </c>
      <c r="B39" s="2" t="n">
        <v>36408</v>
      </c>
      <c r="C39" s="3" t="n">
        <v>14.6</v>
      </c>
      <c r="D39" s="0" t="n">
        <v>-1.75203838045635</v>
      </c>
      <c r="E39" s="0" t="n">
        <f aca="false">(D39+0.001)/-9.8273</f>
        <v>0.178181024335916</v>
      </c>
      <c r="F39" s="0" t="n">
        <v>-3.5871749958664</v>
      </c>
      <c r="G39" s="0" t="n">
        <f aca="false">(F39+0.0003)/-0.1331</f>
        <v>26.9487227337821</v>
      </c>
      <c r="H39" s="0" t="n">
        <v>-3.05753193204365</v>
      </c>
      <c r="I39" s="0" t="n">
        <f aca="false">(H39+0.0004)/-0.0594</f>
        <v>51.4668675428224</v>
      </c>
      <c r="J39" s="0" t="n">
        <v>-3.30908719824735</v>
      </c>
      <c r="K39" s="0" t="n">
        <f aca="false">(J39+0.0005)/-0.0533</f>
        <v>62.0748067213386</v>
      </c>
      <c r="L39" s="0" t="n">
        <v>1.2317863343254</v>
      </c>
      <c r="M39" s="0" t="n">
        <f aca="false">(L39-0.0007)/0.27085</f>
        <v>4.54526983321174</v>
      </c>
    </row>
    <row r="40" customFormat="false" ht="13" hidden="false" customHeight="false" outlineLevel="0" collapsed="false">
      <c r="A40" s="4" t="n">
        <v>36409.0256944444</v>
      </c>
      <c r="B40" s="2" t="n">
        <v>36408</v>
      </c>
      <c r="C40" s="3" t="n">
        <v>14.6166666666667</v>
      </c>
      <c r="D40" s="0" t="n">
        <v>-1.6841781695272</v>
      </c>
      <c r="E40" s="0" t="n">
        <f aca="false">(D40+0.001)/-9.8273</f>
        <v>0.171275749140374</v>
      </c>
      <c r="F40" s="0" t="n">
        <v>-3.50325352169689</v>
      </c>
      <c r="G40" s="0" t="n">
        <f aca="false">(F40+0.0003)/-0.1331</f>
        <v>26.3182082772118</v>
      </c>
      <c r="H40" s="0" t="n">
        <v>-2.97927461139896</v>
      </c>
      <c r="I40" s="0" t="n">
        <f aca="false">(H40+0.0004)/-0.0594</f>
        <v>50.1494042323057</v>
      </c>
      <c r="J40" s="0" t="n">
        <v>-3.20893124595207</v>
      </c>
      <c r="K40" s="0" t="n">
        <f aca="false">(J40+0.0005)/-0.0533</f>
        <v>60.1957081792133</v>
      </c>
      <c r="L40" s="0" t="n">
        <v>1.20000809585492</v>
      </c>
      <c r="M40" s="0" t="n">
        <f aca="false">(L40-0.0007)/0.27085</f>
        <v>4.42794201903238</v>
      </c>
    </row>
    <row r="41" customFormat="false" ht="13" hidden="false" customHeight="false" outlineLevel="0" collapsed="false">
      <c r="A41" s="4" t="n">
        <v>36409.026400463</v>
      </c>
      <c r="B41" s="2" t="n">
        <v>36408</v>
      </c>
      <c r="C41" s="3" t="n">
        <v>14.6333333333333</v>
      </c>
      <c r="D41" s="0" t="n">
        <v>-1.6944118361399</v>
      </c>
      <c r="E41" s="0" t="n">
        <f aca="false">(D41+0.001)/-9.8273</f>
        <v>0.172317099929777</v>
      </c>
      <c r="F41" s="0" t="n">
        <v>-3.50859172603627</v>
      </c>
      <c r="G41" s="0" t="n">
        <f aca="false">(F41+0.0003)/-0.1331</f>
        <v>26.3583149965159</v>
      </c>
      <c r="H41" s="0" t="n">
        <v>-2.98843304727979</v>
      </c>
      <c r="I41" s="0" t="n">
        <f aca="false">(H41+0.0004)/-0.0594</f>
        <v>50.3035866545419</v>
      </c>
      <c r="J41" s="0" t="n">
        <v>-3.22456636577073</v>
      </c>
      <c r="K41" s="0" t="n">
        <f aca="false">(J41+0.0005)/-0.0533</f>
        <v>60.4890500144602</v>
      </c>
      <c r="L41" s="0" t="n">
        <v>1.19866721988342</v>
      </c>
      <c r="M41" s="0" t="n">
        <f aca="false">(L41-0.0007)/0.27085</f>
        <v>4.42299139702204</v>
      </c>
    </row>
    <row r="42" customFormat="false" ht="13" hidden="false" customHeight="false" outlineLevel="0" collapsed="false">
      <c r="A42" s="4" t="n">
        <v>36409.0270833333</v>
      </c>
      <c r="B42" s="2" t="n">
        <v>36408</v>
      </c>
      <c r="C42" s="3" t="n">
        <v>14.65</v>
      </c>
      <c r="D42" s="0" t="n">
        <v>-1.58821186266447</v>
      </c>
      <c r="E42" s="0" t="n">
        <f aca="false">(D42+0.001)/-9.8273</f>
        <v>0.161510472119959</v>
      </c>
      <c r="F42" s="0" t="n">
        <v>-3.36594109786184</v>
      </c>
      <c r="G42" s="0" t="n">
        <f aca="false">(F42+0.0003)/-0.1331</f>
        <v>25.2865597134624</v>
      </c>
      <c r="H42" s="0" t="n">
        <v>-2.85361842105263</v>
      </c>
      <c r="I42" s="0" t="n">
        <f aca="false">(H42+0.0004)/-0.0594</f>
        <v>48.0339801524012</v>
      </c>
      <c r="J42" s="0" t="n">
        <v>-3.05825966282895</v>
      </c>
      <c r="K42" s="0" t="n">
        <f aca="false">(J42+0.0005)/-0.0533</f>
        <v>57.3688492087983</v>
      </c>
      <c r="L42" s="0" t="n">
        <v>1.14699835526316</v>
      </c>
      <c r="M42" s="0" t="n">
        <f aca="false">(L42-0.0007)/0.27085</f>
        <v>4.23222579015381</v>
      </c>
    </row>
    <row r="43" customFormat="false" ht="13" hidden="false" customHeight="false" outlineLevel="0" collapsed="false">
      <c r="A43" s="4" t="n">
        <v>36409.0277777778</v>
      </c>
      <c r="B43" s="2" t="n">
        <v>36408</v>
      </c>
      <c r="C43" s="3" t="n">
        <v>14.6666666666667</v>
      </c>
      <c r="D43" s="0" t="n">
        <v>-1.5328868806671</v>
      </c>
      <c r="E43" s="0" t="n">
        <f aca="false">(D43+0.001)/-9.8273</f>
        <v>0.155880748594945</v>
      </c>
      <c r="F43" s="0" t="n">
        <v>-3.30964874109456</v>
      </c>
      <c r="G43" s="0" t="n">
        <f aca="false">(F43+0.0003)/-0.1331</f>
        <v>24.8636269052935</v>
      </c>
      <c r="H43" s="0" t="n">
        <v>-2.80176034245466</v>
      </c>
      <c r="I43" s="0" t="n">
        <f aca="false">(H43+0.0004)/-0.0594</f>
        <v>47.1609485261727</v>
      </c>
      <c r="J43" s="0" t="n">
        <v>-2.992923716807</v>
      </c>
      <c r="K43" s="0" t="n">
        <f aca="false">(J43+0.0005)/-0.0533</f>
        <v>56.1430340864353</v>
      </c>
      <c r="L43" s="0" t="n">
        <v>1.12181984698834</v>
      </c>
      <c r="M43" s="0" t="n">
        <f aca="false">(L43-0.0007)/0.27085</f>
        <v>4.13926471105165</v>
      </c>
    </row>
    <row r="44" customFormat="false" ht="13" hidden="false" customHeight="false" outlineLevel="0" collapsed="false">
      <c r="A44" s="4" t="n">
        <v>36409.0284722222</v>
      </c>
      <c r="B44" s="2" t="n">
        <v>36408</v>
      </c>
      <c r="C44" s="3" t="n">
        <v>14.6833333333333</v>
      </c>
      <c r="D44" s="0" t="n">
        <v>-1.73973324424342</v>
      </c>
      <c r="E44" s="0" t="n">
        <f aca="false">(D44+0.001)/-9.8273</f>
        <v>0.17692888629058</v>
      </c>
      <c r="F44" s="0" t="n">
        <v>-3.53283048930921</v>
      </c>
      <c r="G44" s="0" t="n">
        <f aca="false">(F44+0.0003)/-0.1331</f>
        <v>26.540424412541</v>
      </c>
      <c r="H44" s="0" t="n">
        <v>-3.02695826480263</v>
      </c>
      <c r="I44" s="0" t="n">
        <f aca="false">(H44+0.0004)/-0.0594</f>
        <v>50.9521593401116</v>
      </c>
      <c r="J44" s="0" t="n">
        <v>-3.283447265625</v>
      </c>
      <c r="K44" s="0" t="n">
        <f aca="false">(J44+0.0005)/-0.0533</f>
        <v>61.5937573287993</v>
      </c>
      <c r="L44" s="0" t="n">
        <v>1.19145764802632</v>
      </c>
      <c r="M44" s="0" t="n">
        <f aca="false">(L44-0.0007)/0.27085</f>
        <v>4.39637307744626</v>
      </c>
    </row>
    <row r="45" customFormat="false" ht="13" hidden="false" customHeight="false" outlineLevel="0" collapsed="false">
      <c r="A45" s="4" t="n">
        <v>36409.0291666667</v>
      </c>
      <c r="B45" s="2" t="n">
        <v>36408</v>
      </c>
      <c r="C45" s="3" t="n">
        <v>14.7</v>
      </c>
      <c r="D45" s="0" t="n">
        <v>-1.72014147506477</v>
      </c>
      <c r="E45" s="0" t="n">
        <f aca="false">(D45+0.001)/-9.8273</f>
        <v>0.174935279788423</v>
      </c>
      <c r="F45" s="0" t="n">
        <v>-3.50324087192358</v>
      </c>
      <c r="G45" s="0" t="n">
        <f aca="false">(F45+0.0003)/-0.1331</f>
        <v>26.3181132375926</v>
      </c>
      <c r="H45" s="0" t="n">
        <v>-2.99854021615933</v>
      </c>
      <c r="I45" s="0" t="n">
        <f aca="false">(H45+0.0004)/-0.0594</f>
        <v>50.4737410127833</v>
      </c>
      <c r="J45" s="0" t="n">
        <v>-3.24752570433938</v>
      </c>
      <c r="K45" s="0" t="n">
        <f aca="false">(J45+0.0005)/-0.0533</f>
        <v>60.9198068356357</v>
      </c>
      <c r="L45" s="0" t="n">
        <v>1.17727645320596</v>
      </c>
      <c r="M45" s="0" t="n">
        <f aca="false">(L45-0.0007)/0.27085</f>
        <v>4.34401496476264</v>
      </c>
    </row>
    <row r="46" customFormat="false" ht="13" hidden="false" customHeight="false" outlineLevel="0" collapsed="false">
      <c r="A46" s="4" t="n">
        <v>36409.0298611111</v>
      </c>
      <c r="B46" s="2" t="n">
        <v>36408</v>
      </c>
      <c r="C46" s="3" t="n">
        <v>14.7166666666667</v>
      </c>
      <c r="D46" s="0" t="n">
        <v>-1.71475849454365</v>
      </c>
      <c r="E46" s="0" t="n">
        <f aca="false">(D46+0.001)/-9.8273</f>
        <v>0.17438752195859</v>
      </c>
      <c r="F46" s="0" t="n">
        <v>-3.49365234375</v>
      </c>
      <c r="G46" s="0" t="n">
        <f aca="false">(F46+0.0003)/-0.1331</f>
        <v>26.2460732062359</v>
      </c>
      <c r="H46" s="0" t="n">
        <v>-2.99218233300265</v>
      </c>
      <c r="I46" s="0" t="n">
        <f aca="false">(H46+0.0004)/-0.0594</f>
        <v>50.3667059428056</v>
      </c>
      <c r="J46" s="0" t="n">
        <v>-3.24136078042328</v>
      </c>
      <c r="K46" s="0" t="n">
        <f aca="false">(J46+0.0005)/-0.0533</f>
        <v>60.8041422218251</v>
      </c>
      <c r="L46" s="0" t="n">
        <v>1.16953693369709</v>
      </c>
      <c r="M46" s="0" t="n">
        <f aca="false">(L46-0.0007)/0.27085</f>
        <v>4.31544003580244</v>
      </c>
    </row>
    <row r="47" customFormat="false" ht="13" hidden="false" customHeight="false" outlineLevel="0" collapsed="false">
      <c r="A47" s="4" t="n">
        <v>36409.0305555556</v>
      </c>
      <c r="B47" s="2" t="n">
        <v>36408</v>
      </c>
      <c r="C47" s="3" t="n">
        <v>14.7333333333333</v>
      </c>
      <c r="D47" s="0" t="n">
        <v>-1.70936386819948</v>
      </c>
      <c r="E47" s="0" t="n">
        <f aca="false">(D47+0.001)/-9.8273</f>
        <v>0.173838579080671</v>
      </c>
      <c r="F47" s="0" t="n">
        <v>-3.47322295984456</v>
      </c>
      <c r="G47" s="0" t="n">
        <f aca="false">(F47+0.0003)/-0.1331</f>
        <v>26.0925842212213</v>
      </c>
      <c r="H47" s="0" t="n">
        <v>-2.97711150016192</v>
      </c>
      <c r="I47" s="0" t="n">
        <f aca="false">(H47+0.0004)/-0.0594</f>
        <v>50.1129882182141</v>
      </c>
      <c r="J47" s="0" t="n">
        <v>-3.22423747166451</v>
      </c>
      <c r="K47" s="0" t="n">
        <f aca="false">(J47+0.0005)/-0.0533</f>
        <v>60.4828793933304</v>
      </c>
      <c r="L47" s="0" t="n">
        <v>1.15716331363342</v>
      </c>
      <c r="M47" s="0" t="n">
        <f aca="false">(L47-0.0007)/0.27085</f>
        <v>4.26975563460742</v>
      </c>
    </row>
    <row r="48" customFormat="false" ht="13" hidden="false" customHeight="false" outlineLevel="0" collapsed="false">
      <c r="A48" s="4" t="n">
        <v>36409.03125</v>
      </c>
      <c r="B48" s="2" t="n">
        <v>36408</v>
      </c>
      <c r="C48" s="3" t="n">
        <v>14.75</v>
      </c>
      <c r="D48" s="0" t="n">
        <v>-1.72214226973684</v>
      </c>
      <c r="E48" s="0" t="n">
        <f aca="false">(D48+0.001)/-9.8273</f>
        <v>0.175138875350996</v>
      </c>
      <c r="F48" s="0" t="n">
        <v>-3.477783203125</v>
      </c>
      <c r="G48" s="0" t="n">
        <f aca="false">(F48+0.0003)/-0.1331</f>
        <v>26.1268460039444</v>
      </c>
      <c r="H48" s="0" t="n">
        <v>-2.98522306743421</v>
      </c>
      <c r="I48" s="0" t="n">
        <f aca="false">(H48+0.0004)/-0.0594</f>
        <v>50.2495465898015</v>
      </c>
      <c r="J48" s="0" t="n">
        <v>-3.23972039473684</v>
      </c>
      <c r="K48" s="0" t="n">
        <f aca="false">(J48+0.0005)/-0.0533</f>
        <v>60.7733657549126</v>
      </c>
      <c r="L48" s="0" t="n">
        <v>1.15269068667763</v>
      </c>
      <c r="M48" s="0" t="n">
        <f aca="false">(L48-0.0007)/0.27085</f>
        <v>4.25324233589673</v>
      </c>
    </row>
    <row r="49" customFormat="false" ht="13" hidden="false" customHeight="false" outlineLevel="0" collapsed="false">
      <c r="A49" s="4" t="n">
        <v>36409.0319444445</v>
      </c>
      <c r="B49" s="2" t="n">
        <v>36408</v>
      </c>
      <c r="C49" s="3" t="n">
        <v>14.7666666666667</v>
      </c>
      <c r="D49" s="0" t="n">
        <v>-1.72827402750651</v>
      </c>
      <c r="E49" s="0" t="n">
        <f aca="false">(D49+0.001)/-9.8273</f>
        <v>0.175762826768951</v>
      </c>
      <c r="F49" s="0" t="n">
        <v>-3.46856435139974</v>
      </c>
      <c r="G49" s="0" t="n">
        <f aca="false">(F49+0.0003)/-0.1331</f>
        <v>26.0575834064594</v>
      </c>
      <c r="H49" s="0" t="n">
        <v>-2.98234303792318</v>
      </c>
      <c r="I49" s="0" t="n">
        <f aca="false">(H49+0.0004)/-0.0594</f>
        <v>50.201061244498</v>
      </c>
      <c r="J49" s="0" t="n">
        <v>-3.2428232828776</v>
      </c>
      <c r="K49" s="0" t="n">
        <f aca="false">(J49+0.0005)/-0.0533</f>
        <v>60.8315812922627</v>
      </c>
      <c r="L49" s="0" t="n">
        <v>1.1447016398112</v>
      </c>
      <c r="M49" s="0" t="n">
        <f aca="false">(L49-0.0007)/0.27085</f>
        <v>4.22374613184863</v>
      </c>
    </row>
    <row r="50" customFormat="false" ht="13" hidden="false" customHeight="false" outlineLevel="0" collapsed="false">
      <c r="A50" s="4" t="n">
        <v>36409.0326388889</v>
      </c>
      <c r="B50" s="2" t="n">
        <v>36408</v>
      </c>
      <c r="C50" s="3" t="n">
        <v>14.7833333333333</v>
      </c>
      <c r="D50" s="0" t="n">
        <v>-1.77910413240132</v>
      </c>
      <c r="E50" s="0" t="n">
        <f aca="false">(D50+0.001)/-9.8273</f>
        <v>0.180935163514019</v>
      </c>
      <c r="F50" s="0" t="n">
        <v>-3.5232576069079</v>
      </c>
      <c r="G50" s="0" t="n">
        <f aca="false">(F50+0.0003)/-0.1331</f>
        <v>26.4685019301871</v>
      </c>
      <c r="H50" s="0" t="n">
        <v>-3.04280170641447</v>
      </c>
      <c r="I50" s="0" t="n">
        <f aca="false">(H50+0.0004)/-0.0594</f>
        <v>51.2188839463716</v>
      </c>
      <c r="J50" s="0" t="n">
        <v>-3.32795795641447</v>
      </c>
      <c r="K50" s="0" t="n">
        <f aca="false">(J50+0.0005)/-0.0533</f>
        <v>62.4288547169694</v>
      </c>
      <c r="L50" s="0" t="n">
        <v>1.15456671463816</v>
      </c>
      <c r="M50" s="0" t="n">
        <f aca="false">(L50-0.0007)/0.27085</f>
        <v>4.26016878212354</v>
      </c>
    </row>
    <row r="51" customFormat="false" ht="13" hidden="false" customHeight="false" outlineLevel="0" collapsed="false">
      <c r="A51" s="4" t="n">
        <v>36409.0333333333</v>
      </c>
      <c r="B51" s="2" t="n">
        <v>36408</v>
      </c>
      <c r="C51" s="3" t="n">
        <v>14.8</v>
      </c>
      <c r="D51" s="0" t="n">
        <v>-1.43911411107513</v>
      </c>
      <c r="E51" s="0" t="n">
        <f aca="false">(D51+0.001)/-9.8273</f>
        <v>0.146338680113066</v>
      </c>
      <c r="F51" s="0" t="n">
        <v>-3.13641009553109</v>
      </c>
      <c r="G51" s="0" t="n">
        <f aca="false">(F51+0.0003)/-0.1331</f>
        <v>23.5620593202937</v>
      </c>
      <c r="H51" s="0" t="n">
        <v>-2.66090511658031</v>
      </c>
      <c r="I51" s="0" t="n">
        <f aca="false">(H51+0.0004)/-0.0594</f>
        <v>44.7896484272779</v>
      </c>
      <c r="J51" s="0" t="n">
        <v>-2.83505454582254</v>
      </c>
      <c r="K51" s="0" t="n">
        <f aca="false">(J51+0.0005)/-0.0533</f>
        <v>53.1811359441377</v>
      </c>
      <c r="L51" s="0" t="n">
        <v>1.03043788455311</v>
      </c>
      <c r="M51" s="0" t="n">
        <f aca="false">(L51-0.0007)/0.27085</f>
        <v>3.80187515064837</v>
      </c>
    </row>
    <row r="52" customFormat="false" ht="13" hidden="false" customHeight="false" outlineLevel="0" collapsed="false">
      <c r="A52" s="4" t="n">
        <v>36409.0340277778</v>
      </c>
      <c r="B52" s="2" t="n">
        <v>36408</v>
      </c>
      <c r="C52" s="3" t="n">
        <v>14.8166666666667</v>
      </c>
      <c r="D52" s="0" t="n">
        <v>-1.37638972355769</v>
      </c>
      <c r="E52" s="0" t="n">
        <f aca="false">(D52+0.001)/-9.8273</f>
        <v>0.139956012695012</v>
      </c>
      <c r="F52" s="0" t="n">
        <v>-3.05543870192308</v>
      </c>
      <c r="G52" s="0" t="n">
        <f aca="false">(F52+0.0003)/-0.1331</f>
        <v>22.9537092556204</v>
      </c>
      <c r="H52" s="0" t="n">
        <v>-2.58452273637821</v>
      </c>
      <c r="I52" s="0" t="n">
        <f aca="false">(H52+0.0004)/-0.0594</f>
        <v>43.5037497706769</v>
      </c>
      <c r="J52" s="0" t="n">
        <v>-2.73789312900641</v>
      </c>
      <c r="K52" s="0" t="n">
        <f aca="false">(J52+0.0005)/-0.0533</f>
        <v>51.3582200564054</v>
      </c>
      <c r="L52" s="0" t="n">
        <v>1.00275440705128</v>
      </c>
      <c r="M52" s="0" t="n">
        <f aca="false">(L52-0.0007)/0.27085</f>
        <v>3.69966552354174</v>
      </c>
    </row>
    <row r="53" customFormat="false" ht="13" hidden="false" customHeight="false" outlineLevel="0" collapsed="false">
      <c r="A53" s="4" t="n">
        <v>36409.0347222222</v>
      </c>
      <c r="B53" s="2" t="n">
        <v>36408</v>
      </c>
      <c r="C53" s="3" t="n">
        <v>14.8333333333333</v>
      </c>
      <c r="D53" s="0" t="n">
        <v>-1.49146133814103</v>
      </c>
      <c r="E53" s="0" t="n">
        <f aca="false">(D53+0.001)/-9.8273</f>
        <v>0.151665395189017</v>
      </c>
      <c r="F53" s="0" t="n">
        <v>-3.16962139423077</v>
      </c>
      <c r="G53" s="0" t="n">
        <f aca="false">(F53+0.0003)/-0.1331</f>
        <v>23.811580722996</v>
      </c>
      <c r="H53" s="0" t="n">
        <v>-2.70072115384615</v>
      </c>
      <c r="I53" s="0" t="n">
        <f aca="false">(H53+0.0004)/-0.0594</f>
        <v>45.459952084952</v>
      </c>
      <c r="J53" s="0" t="n">
        <v>-2.88951071714744</v>
      </c>
      <c r="K53" s="0" t="n">
        <f aca="false">(J53+0.0005)/-0.0533</f>
        <v>54.2028277138356</v>
      </c>
      <c r="L53" s="0" t="n">
        <v>1.03867437900641</v>
      </c>
      <c r="M53" s="0" t="n">
        <f aca="false">(L53-0.0007)/0.27085</f>
        <v>3.8322849511036</v>
      </c>
    </row>
    <row r="54" customFormat="false" ht="13" hidden="false" customHeight="false" outlineLevel="0" collapsed="false">
      <c r="A54" s="4" t="n">
        <v>36409.0354166667</v>
      </c>
      <c r="B54" s="2" t="n">
        <v>36408</v>
      </c>
      <c r="C54" s="3" t="n">
        <v>14.85</v>
      </c>
      <c r="D54" s="0" t="n">
        <v>-1.62276822234948</v>
      </c>
      <c r="E54" s="0" t="n">
        <f aca="false">(D54+0.001)/-9.8273</f>
        <v>0.165026835687267</v>
      </c>
      <c r="F54" s="0" t="n">
        <v>-3.30281362483639</v>
      </c>
      <c r="G54" s="0" t="n">
        <f aca="false">(F54+0.0003)/-0.1331</f>
        <v>24.812273665187</v>
      </c>
      <c r="H54" s="0" t="n">
        <v>-2.8408637720877</v>
      </c>
      <c r="I54" s="0" t="n">
        <f aca="false">(H54+0.0004)/-0.0594</f>
        <v>47.8192554223519</v>
      </c>
      <c r="J54" s="0" t="n">
        <v>-3.07713054237566</v>
      </c>
      <c r="K54" s="0" t="n">
        <f aca="false">(J54+0.0005)/-0.0533</f>
        <v>57.7228994817197</v>
      </c>
      <c r="L54" s="0" t="n">
        <v>1.06672836223822</v>
      </c>
      <c r="M54" s="0" t="n">
        <f aca="false">(L54-0.0007)/0.27085</f>
        <v>3.93586251518634</v>
      </c>
    </row>
    <row r="55" customFormat="false" ht="13" hidden="false" customHeight="false" outlineLevel="0" collapsed="false">
      <c r="A55" s="4" t="n">
        <v>36409.0361226852</v>
      </c>
      <c r="B55" s="2" t="n">
        <v>36408</v>
      </c>
      <c r="C55" s="3" t="n">
        <v>14.8666666666667</v>
      </c>
      <c r="D55" s="0" t="n">
        <v>-1.7015842576101</v>
      </c>
      <c r="E55" s="0" t="n">
        <f aca="false">(D55+0.001)/-9.8273</f>
        <v>0.173046946527541</v>
      </c>
      <c r="F55" s="0" t="n">
        <v>-3.39089823510363</v>
      </c>
      <c r="G55" s="0" t="n">
        <f aca="false">(F55+0.0003)/-0.1331</f>
        <v>25.4740663794412</v>
      </c>
      <c r="H55" s="0" t="n">
        <v>-2.92865021858808</v>
      </c>
      <c r="I55" s="0" t="n">
        <f aca="false">(H55+0.0004)/-0.0594</f>
        <v>49.2971417270721</v>
      </c>
      <c r="J55" s="0" t="n">
        <v>-3.18838801408679</v>
      </c>
      <c r="K55" s="0" t="n">
        <f aca="false">(J55+0.0005)/-0.0533</f>
        <v>59.8102816901837</v>
      </c>
      <c r="L55" s="0" t="n">
        <v>1.09256092130829</v>
      </c>
      <c r="M55" s="0" t="n">
        <f aca="false">(L55-0.0007)/0.27085</f>
        <v>4.03123840246738</v>
      </c>
    </row>
    <row r="56" customFormat="false" ht="13" hidden="false" customHeight="false" outlineLevel="0" collapsed="false">
      <c r="A56" s="4" t="n">
        <v>36409.0368055556</v>
      </c>
      <c r="B56" s="2" t="n">
        <v>36408</v>
      </c>
      <c r="C56" s="3" t="n">
        <v>14.8833333333333</v>
      </c>
      <c r="D56" s="0" t="n">
        <v>-1.69058388157895</v>
      </c>
      <c r="E56" s="0" t="n">
        <f aca="false">(D56+0.001)/-9.8273</f>
        <v>0.171927577419937</v>
      </c>
      <c r="F56" s="0" t="n">
        <v>-3.37135074013158</v>
      </c>
      <c r="G56" s="0" t="n">
        <f aca="false">(F56+0.0003)/-0.1331</f>
        <v>25.3272031565107</v>
      </c>
      <c r="H56" s="0" t="n">
        <v>-2.91167249177632</v>
      </c>
      <c r="I56" s="0" t="n">
        <f aca="false">(H56+0.0004)/-0.0594</f>
        <v>49.0113214103758</v>
      </c>
      <c r="J56" s="0" t="n">
        <v>-3.16784025493421</v>
      </c>
      <c r="K56" s="0" t="n">
        <f aca="false">(J56+0.0005)/-0.0533</f>
        <v>59.4247702614298</v>
      </c>
      <c r="L56" s="0" t="n">
        <v>1.08138877467105</v>
      </c>
      <c r="M56" s="0" t="n">
        <f aca="false">(L56-0.0007)/0.27085</f>
        <v>3.98998993786616</v>
      </c>
    </row>
    <row r="57" customFormat="false" ht="13" hidden="false" customHeight="false" outlineLevel="0" collapsed="false">
      <c r="A57" s="4" t="n">
        <v>36409.0375115741</v>
      </c>
      <c r="B57" s="2" t="n">
        <v>36408</v>
      </c>
      <c r="C57" s="3" t="n">
        <v>14.9</v>
      </c>
      <c r="D57" s="0" t="n">
        <v>-1.67828337516192</v>
      </c>
      <c r="E57" s="0" t="n">
        <f aca="false">(D57+0.001)/-9.8273</f>
        <v>0.170675910490361</v>
      </c>
      <c r="F57" s="0" t="n">
        <v>-3.3507099052785</v>
      </c>
      <c r="G57" s="0" t="n">
        <f aca="false">(F57+0.0003)/-0.1331</f>
        <v>25.1721255092299</v>
      </c>
      <c r="H57" s="0" t="n">
        <v>-2.89720288212435</v>
      </c>
      <c r="I57" s="0" t="n">
        <f aca="false">(H57+0.0004)/-0.0594</f>
        <v>48.7677252882887</v>
      </c>
      <c r="J57" s="0" t="n">
        <v>-3.15243735832254</v>
      </c>
      <c r="K57" s="0" t="n">
        <f aca="false">(J57+0.0005)/-0.0533</f>
        <v>59.1357853343816</v>
      </c>
      <c r="L57" s="0" t="n">
        <v>1.07047441709845</v>
      </c>
      <c r="M57" s="0" t="n">
        <f aca="false">(L57-0.0007)/0.27085</f>
        <v>3.94969325124035</v>
      </c>
    </row>
    <row r="58" customFormat="false" ht="13" hidden="false" customHeight="false" outlineLevel="0" collapsed="false">
      <c r="A58" s="4" t="n">
        <v>36409.0381944444</v>
      </c>
      <c r="B58" s="2" t="n">
        <v>36408</v>
      </c>
      <c r="C58" s="3" t="n">
        <v>14.9166666666667</v>
      </c>
      <c r="D58" s="0" t="n">
        <v>-1.69397615131579</v>
      </c>
      <c r="E58" s="0" t="n">
        <f aca="false">(D58+0.001)/-9.8273</f>
        <v>0.172272765796891</v>
      </c>
      <c r="F58" s="0" t="n">
        <v>-3.35924650493421</v>
      </c>
      <c r="G58" s="0" t="n">
        <f aca="false">(F58+0.0003)/-0.1331</f>
        <v>25.236262245937</v>
      </c>
      <c r="H58" s="0" t="n">
        <v>-2.90939812911184</v>
      </c>
      <c r="I58" s="0" t="n">
        <f aca="false">(H58+0.0004)/-0.0594</f>
        <v>48.9730324766303</v>
      </c>
      <c r="J58" s="0" t="n">
        <v>-3.17056435032895</v>
      </c>
      <c r="K58" s="0" t="n">
        <f aca="false">(J58+0.0005)/-0.0533</f>
        <v>59.4758789930385</v>
      </c>
      <c r="L58" s="0" t="n">
        <v>1.06644479851974</v>
      </c>
      <c r="M58" s="0" t="n">
        <f aca="false">(L58-0.0007)/0.27085</f>
        <v>3.93481557511442</v>
      </c>
    </row>
    <row r="59" customFormat="false" ht="13" hidden="false" customHeight="false" outlineLevel="0" collapsed="false">
      <c r="A59" s="4" t="n">
        <v>36409.038900463</v>
      </c>
      <c r="B59" s="2" t="n">
        <v>36408</v>
      </c>
      <c r="C59" s="3" t="n">
        <v>14.9333333333333</v>
      </c>
      <c r="D59" s="0" t="n">
        <v>-1.71439847797928</v>
      </c>
      <c r="E59" s="0" t="n">
        <f aca="false">(D59+0.001)/-9.8273</f>
        <v>0.174350887627251</v>
      </c>
      <c r="F59" s="0" t="n">
        <v>-3.36681306670984</v>
      </c>
      <c r="G59" s="0" t="n">
        <f aca="false">(F59+0.0003)/-0.1331</f>
        <v>25.2931109444766</v>
      </c>
      <c r="H59" s="0" t="n">
        <v>-2.92553837435233</v>
      </c>
      <c r="I59" s="0" t="n">
        <f aca="false">(H59+0.0004)/-0.0594</f>
        <v>49.2447537769753</v>
      </c>
      <c r="J59" s="0" t="n">
        <v>-3.19811568976684</v>
      </c>
      <c r="K59" s="0" t="n">
        <f aca="false">(J59+0.0005)/-0.0533</f>
        <v>59.9927896766762</v>
      </c>
      <c r="L59" s="0" t="n">
        <v>1.06321344721503</v>
      </c>
      <c r="M59" s="0" t="n">
        <f aca="false">(L59-0.0007)/0.27085</f>
        <v>3.92288516601451</v>
      </c>
    </row>
    <row r="60" customFormat="false" ht="13" hidden="false" customHeight="false" outlineLevel="0" collapsed="false">
      <c r="A60" s="4" t="n">
        <v>36409.0395833333</v>
      </c>
      <c r="B60" s="2" t="n">
        <v>36408</v>
      </c>
      <c r="C60" s="3" t="n">
        <v>14.95</v>
      </c>
      <c r="D60" s="0" t="n">
        <v>-1.67204204358553</v>
      </c>
      <c r="E60" s="0" t="n">
        <f aca="false">(D60+0.001)/-9.8273</f>
        <v>0.170040809132267</v>
      </c>
      <c r="F60" s="0" t="n">
        <v>-3.31535259046053</v>
      </c>
      <c r="G60" s="0" t="n">
        <f aca="false">(F60+0.0003)/-0.1331</f>
        <v>24.9064807698011</v>
      </c>
      <c r="H60" s="0" t="n">
        <v>-2.87492290296053</v>
      </c>
      <c r="I60" s="0" t="n">
        <f aca="false">(H60+0.0004)/-0.0594</f>
        <v>48.392641463982</v>
      </c>
      <c r="J60" s="0" t="n">
        <v>-3.1345857319079</v>
      </c>
      <c r="K60" s="0" t="n">
        <f aca="false">(J60+0.0005)/-0.0533</f>
        <v>58.8008580095291</v>
      </c>
      <c r="L60" s="0" t="n">
        <v>1.04424085115132</v>
      </c>
      <c r="M60" s="0" t="n">
        <f aca="false">(L60-0.0007)/0.27085</f>
        <v>3.85283681429323</v>
      </c>
    </row>
    <row r="61" customFormat="false" ht="13" hidden="false" customHeight="false" outlineLevel="0" collapsed="false">
      <c r="A61" s="4" t="n">
        <v>36409.0402893519</v>
      </c>
      <c r="B61" s="2" t="n">
        <v>36408</v>
      </c>
      <c r="C61" s="3" t="n">
        <v>14.9666666666667</v>
      </c>
      <c r="D61" s="0" t="n">
        <v>-1.65728475145725</v>
      </c>
      <c r="E61" s="0" t="n">
        <f aca="false">(D61+0.001)/-9.8273</f>
        <v>0.16853914620061</v>
      </c>
      <c r="F61" s="0" t="n">
        <v>-3.28630990932643</v>
      </c>
      <c r="G61" s="0" t="n">
        <f aca="false">(F61+0.0003)/-0.1331</f>
        <v>24.688278807862</v>
      </c>
      <c r="H61" s="0" t="n">
        <v>-2.84928554080311</v>
      </c>
      <c r="I61" s="0" t="n">
        <f aca="false">(H61+0.0004)/-0.0594</f>
        <v>47.9610360404564</v>
      </c>
      <c r="J61" s="0" t="n">
        <v>-3.10199006233808</v>
      </c>
      <c r="K61" s="0" t="n">
        <f aca="false">(J61+0.0005)/-0.0533</f>
        <v>58.1893069857051</v>
      </c>
      <c r="L61" s="0" t="n">
        <v>1.02999514248705</v>
      </c>
      <c r="M61" s="0" t="n">
        <f aca="false">(L61-0.0007)/0.27085</f>
        <v>3.80024051130534</v>
      </c>
    </row>
    <row r="62" customFormat="false" ht="13" hidden="false" customHeight="false" outlineLevel="0" collapsed="false">
      <c r="A62" s="4" t="n">
        <v>36409.0409722222</v>
      </c>
      <c r="B62" s="2" t="n">
        <v>36408</v>
      </c>
      <c r="C62" s="3" t="n">
        <v>14.9833333333333</v>
      </c>
      <c r="D62" s="0" t="n">
        <v>-1.61493271433246</v>
      </c>
      <c r="E62" s="0" t="n">
        <f aca="false">(D62+0.001)/-9.8273</f>
        <v>0.16422951516006</v>
      </c>
      <c r="F62" s="0" t="n">
        <v>-3.23046619355367</v>
      </c>
      <c r="G62" s="0" t="n">
        <f aca="false">(F62+0.0003)/-0.1331</f>
        <v>24.2687167058878</v>
      </c>
      <c r="H62" s="0" t="n">
        <v>-2.79723801537958</v>
      </c>
      <c r="I62" s="0" t="n">
        <f aca="false">(H62+0.0004)/-0.0594</f>
        <v>47.0848150737303</v>
      </c>
      <c r="J62" s="0" t="n">
        <v>-3.03570332951571</v>
      </c>
      <c r="K62" s="0" t="n">
        <f aca="false">(J62+0.0005)/-0.0533</f>
        <v>56.9456534618332</v>
      </c>
      <c r="L62" s="0" t="n">
        <v>1.00888876390707</v>
      </c>
      <c r="M62" s="0" t="n">
        <f aca="false">(L62-0.0007)/0.27085</f>
        <v>3.72231406279147</v>
      </c>
    </row>
    <row r="63" customFormat="false" ht="13" hidden="false" customHeight="false" outlineLevel="0" collapsed="false">
      <c r="A63" s="4" t="n">
        <v>36409.0416666667</v>
      </c>
      <c r="B63" s="2" t="n">
        <v>36408</v>
      </c>
      <c r="C63" s="3" t="n">
        <v>15</v>
      </c>
      <c r="D63" s="0" t="n">
        <v>-1.62399054808938</v>
      </c>
      <c r="E63" s="0" t="n">
        <f aca="false">(D63+0.001)/-9.8273</f>
        <v>0.165151216314693</v>
      </c>
      <c r="F63" s="0" t="n">
        <v>-3.23514157626295</v>
      </c>
      <c r="G63" s="0" t="n">
        <f aca="false">(F63+0.0003)/-0.1331</f>
        <v>24.3038435481814</v>
      </c>
      <c r="H63" s="0" t="n">
        <v>-2.80631426084845</v>
      </c>
      <c r="I63" s="0" t="n">
        <f aca="false">(H63+0.0004)/-0.0594</f>
        <v>47.2376138189975</v>
      </c>
      <c r="J63" s="0" t="n">
        <v>-3.04883571486399</v>
      </c>
      <c r="K63" s="0" t="n">
        <f aca="false">(J63+0.0005)/-0.0533</f>
        <v>57.1920396784989</v>
      </c>
      <c r="L63" s="0" t="n">
        <v>1.0050750890544</v>
      </c>
      <c r="M63" s="0" t="n">
        <f aca="false">(L63-0.0007)/0.27085</f>
        <v>3.70823366828281</v>
      </c>
    </row>
    <row r="64" customFormat="false" ht="13" hidden="false" customHeight="false" outlineLevel="0" collapsed="false">
      <c r="A64" s="4" t="n">
        <v>36409.0423611111</v>
      </c>
      <c r="B64" s="2" t="n">
        <v>36408</v>
      </c>
      <c r="C64" s="3" t="n">
        <v>15.0166666666667</v>
      </c>
      <c r="D64" s="0" t="n">
        <v>-1.62100427437827</v>
      </c>
      <c r="E64" s="0" t="n">
        <f aca="false">(D64+0.001)/-9.8273</f>
        <v>0.164847341017194</v>
      </c>
      <c r="F64" s="0" t="n">
        <v>-3.2242156822644</v>
      </c>
      <c r="G64" s="0" t="n">
        <f aca="false">(F64+0.0003)/-0.1331</f>
        <v>24.2217556894395</v>
      </c>
      <c r="H64" s="0" t="n">
        <v>-2.80006288857984</v>
      </c>
      <c r="I64" s="0" t="n">
        <f aca="false">(H64+0.0004)/-0.0594</f>
        <v>47.1323718616135</v>
      </c>
      <c r="J64" s="0" t="n">
        <v>-3.04507270533377</v>
      </c>
      <c r="K64" s="0" t="n">
        <f aca="false">(J64+0.0005)/-0.0533</f>
        <v>57.121439124461</v>
      </c>
      <c r="L64" s="0" t="n">
        <v>0.996323830170157</v>
      </c>
      <c r="M64" s="0" t="n">
        <f aca="false">(L64-0.0007)/0.27085</f>
        <v>3.67592331611651</v>
      </c>
    </row>
    <row r="65" customFormat="false" ht="13" hidden="false" customHeight="false" outlineLevel="0" collapsed="false">
      <c r="A65" s="4" t="n">
        <v>36409.0430555556</v>
      </c>
      <c r="B65" s="2" t="n">
        <v>36408</v>
      </c>
      <c r="C65" s="3" t="n">
        <v>15.0333333333333</v>
      </c>
      <c r="D65" s="0" t="n">
        <v>-1.61485741175518</v>
      </c>
      <c r="E65" s="0" t="n">
        <f aca="false">(D65+0.001)/-9.8273</f>
        <v>0.164221852569391</v>
      </c>
      <c r="F65" s="0" t="n">
        <v>-3.20685668312824</v>
      </c>
      <c r="G65" s="0" t="n">
        <f aca="false">(F65+0.0003)/-0.1331</f>
        <v>24.0913349596412</v>
      </c>
      <c r="H65" s="0" t="n">
        <v>-2.78755464702073</v>
      </c>
      <c r="I65" s="0" t="n">
        <f aca="false">(H65+0.0004)/-0.0594</f>
        <v>46.9217954043894</v>
      </c>
      <c r="J65" s="0" t="n">
        <v>-3.03268195433938</v>
      </c>
      <c r="K65" s="0" t="n">
        <f aca="false">(J65+0.0005)/-0.0533</f>
        <v>56.8889672483936</v>
      </c>
      <c r="L65" s="0" t="n">
        <v>0.985202295174871</v>
      </c>
      <c r="M65" s="0" t="n">
        <f aca="false">(L65-0.0007)/0.27085</f>
        <v>3.63486171377098</v>
      </c>
    </row>
    <row r="66" customFormat="false" ht="13" hidden="false" customHeight="false" outlineLevel="0" collapsed="false">
      <c r="A66" s="4" t="n">
        <v>36409.04375</v>
      </c>
      <c r="B66" s="2" t="n">
        <v>36408</v>
      </c>
      <c r="C66" s="3" t="n">
        <v>15.05</v>
      </c>
      <c r="D66" s="0" t="n">
        <v>-1.62240932642487</v>
      </c>
      <c r="E66" s="0" t="n">
        <f aca="false">(D66+0.001)/-9.8273</f>
        <v>0.16499031538926</v>
      </c>
      <c r="F66" s="0" t="n">
        <v>-3.20431407869171</v>
      </c>
      <c r="G66" s="0" t="n">
        <f aca="false">(F66+0.0003)/-0.1331</f>
        <v>24.0722319961811</v>
      </c>
      <c r="H66" s="0" t="n">
        <v>-2.79074238989637</v>
      </c>
      <c r="I66" s="0" t="n">
        <f aca="false">(H66+0.0004)/-0.0594</f>
        <v>46.9754611093665</v>
      </c>
      <c r="J66" s="0" t="n">
        <v>-3.04013267082254</v>
      </c>
      <c r="K66" s="0" t="n">
        <f aca="false">(J66+0.0005)/-0.0533</f>
        <v>57.0287555501415</v>
      </c>
      <c r="L66" s="0" t="n">
        <v>0.976651048413213</v>
      </c>
      <c r="M66" s="0" t="n">
        <f aca="false">(L66-0.0007)/0.27085</f>
        <v>3.60328982245971</v>
      </c>
    </row>
    <row r="67" customFormat="false" ht="13" hidden="false" customHeight="false" outlineLevel="0" collapsed="false">
      <c r="A67" s="4" t="n">
        <v>36409.0444444444</v>
      </c>
      <c r="B67" s="2" t="n">
        <v>36408</v>
      </c>
      <c r="C67" s="3" t="n">
        <v>15.0666666666667</v>
      </c>
      <c r="D67" s="0" t="n">
        <v>-1.66158254523026</v>
      </c>
      <c r="E67" s="0" t="n">
        <f aca="false">(D67+0.001)/-9.8273</f>
        <v>0.168976478303324</v>
      </c>
      <c r="F67" s="0" t="n">
        <v>-3.23312859786184</v>
      </c>
      <c r="G67" s="0" t="n">
        <f aca="false">(F67+0.0003)/-0.1331</f>
        <v>24.288719743515</v>
      </c>
      <c r="H67" s="0" t="n">
        <v>-2.83018092105263</v>
      </c>
      <c r="I67" s="0" t="n">
        <f aca="false">(H67+0.0004)/-0.0594</f>
        <v>47.6394094453305</v>
      </c>
      <c r="J67" s="0" t="n">
        <v>-3.09813168174342</v>
      </c>
      <c r="K67" s="0" t="n">
        <f aca="false">(J67+0.0005)/-0.0533</f>
        <v>58.1169171058803</v>
      </c>
      <c r="L67" s="0" t="n">
        <v>0.979106702302632</v>
      </c>
      <c r="M67" s="0" t="n">
        <f aca="false">(L67-0.0007)/0.27085</f>
        <v>3.61235629426853</v>
      </c>
    </row>
    <row r="68" customFormat="false" ht="13" hidden="false" customHeight="false" outlineLevel="0" collapsed="false">
      <c r="A68" s="4" t="n">
        <v>36409.0451388889</v>
      </c>
      <c r="B68" s="2" t="n">
        <v>36408</v>
      </c>
      <c r="C68" s="3" t="n">
        <v>15.0833333333333</v>
      </c>
      <c r="D68" s="0" t="n">
        <v>-1.63608197084407</v>
      </c>
      <c r="E68" s="0" t="n">
        <f aca="false">(D68+0.001)/-9.8273</f>
        <v>0.166381607444982</v>
      </c>
      <c r="F68" s="0" t="n">
        <v>-3.1908927996134</v>
      </c>
      <c r="G68" s="0" t="n">
        <f aca="false">(F68+0.0003)/-0.1331</f>
        <v>23.9713959399955</v>
      </c>
      <c r="H68" s="0" t="n">
        <v>-2.79003654558634</v>
      </c>
      <c r="I68" s="0" t="n">
        <f aca="false">(H68+0.0004)/-0.0594</f>
        <v>46.9635782085242</v>
      </c>
      <c r="J68" s="0" t="n">
        <v>-3.04911505315722</v>
      </c>
      <c r="K68" s="0" t="n">
        <f aca="false">(J68+0.0005)/-0.0533</f>
        <v>57.1972805470398</v>
      </c>
      <c r="L68" s="0" t="n">
        <v>0.963373872422681</v>
      </c>
      <c r="M68" s="0" t="n">
        <f aca="false">(L68-0.0007)/0.27085</f>
        <v>3.5542694200579</v>
      </c>
    </row>
    <row r="69" customFormat="false" ht="13" hidden="false" customHeight="false" outlineLevel="0" collapsed="false">
      <c r="A69" s="4" t="n">
        <v>36409.0458333333</v>
      </c>
      <c r="B69" s="2" t="n">
        <v>36408</v>
      </c>
      <c r="C69" s="3" t="n">
        <v>15.1</v>
      </c>
      <c r="D69" s="0" t="n">
        <v>-1.60055051813472</v>
      </c>
      <c r="E69" s="0" t="n">
        <f aca="false">(D69+0.001)/-9.8273</f>
        <v>0.162766020996074</v>
      </c>
      <c r="F69" s="0" t="n">
        <v>-3.14808583630181</v>
      </c>
      <c r="G69" s="0" t="n">
        <f aca="false">(F69+0.0003)/-0.1331</f>
        <v>23.649780888819</v>
      </c>
      <c r="H69" s="0" t="n">
        <v>-2.74789760767487</v>
      </c>
      <c r="I69" s="0" t="n">
        <f aca="false">(H69+0.0004)/-0.0594</f>
        <v>46.2541684793749</v>
      </c>
      <c r="J69" s="0" t="n">
        <v>-2.99378390139249</v>
      </c>
      <c r="K69" s="0" t="n">
        <f aca="false">(J69+0.0005)/-0.0533</f>
        <v>56.1591726340054</v>
      </c>
      <c r="L69" s="0" t="n">
        <v>0.946721684747409</v>
      </c>
      <c r="M69" s="0" t="n">
        <f aca="false">(L69-0.0007)/0.27085</f>
        <v>3.49278820287026</v>
      </c>
    </row>
    <row r="70" customFormat="false" ht="13" hidden="false" customHeight="false" outlineLevel="0" collapsed="false">
      <c r="A70" s="4" t="n">
        <v>36409.0465277778</v>
      </c>
      <c r="B70" s="2" t="n">
        <v>36408</v>
      </c>
      <c r="C70" s="3" t="n">
        <v>15.1166666666667</v>
      </c>
      <c r="D70" s="0" t="n">
        <v>-1.58339894878927</v>
      </c>
      <c r="E70" s="0" t="n">
        <f aca="false">(D70+0.001)/-9.8273</f>
        <v>0.16102072276101</v>
      </c>
      <c r="F70" s="0" t="n">
        <v>-3.12047508998691</v>
      </c>
      <c r="G70" s="0" t="n">
        <f aca="false">(F70+0.0003)/-0.1331</f>
        <v>23.4423372651158</v>
      </c>
      <c r="H70" s="0" t="n">
        <v>-2.72402139234293</v>
      </c>
      <c r="I70" s="0" t="n">
        <f aca="false">(H70+0.0004)/-0.0594</f>
        <v>45.8522119923052</v>
      </c>
      <c r="J70" s="0" t="n">
        <v>-2.9629340845877</v>
      </c>
      <c r="K70" s="0" t="n">
        <f aca="false">(J70+0.0005)/-0.0533</f>
        <v>55.5803768215328</v>
      </c>
      <c r="L70" s="0" t="n">
        <v>0.933780370582461</v>
      </c>
      <c r="M70" s="0" t="n">
        <f aca="false">(L70-0.0007)/0.27085</f>
        <v>3.44500782936113</v>
      </c>
    </row>
    <row r="71" customFormat="false" ht="13" hidden="false" customHeight="false" outlineLevel="0" collapsed="false">
      <c r="A71" s="4" t="n">
        <v>36409.0472222222</v>
      </c>
      <c r="B71" s="2" t="n">
        <v>36408</v>
      </c>
      <c r="C71" s="3" t="n">
        <v>15.1333333333333</v>
      </c>
      <c r="D71" s="0" t="n">
        <v>-1.58258784002591</v>
      </c>
      <c r="E71" s="0" t="n">
        <f aca="false">(D71+0.001)/-9.8273</f>
        <v>0.160938186483155</v>
      </c>
      <c r="F71" s="0" t="n">
        <v>-3.11308391353627</v>
      </c>
      <c r="G71" s="0" t="n">
        <f aca="false">(F71+0.0003)/-0.1331</f>
        <v>23.3868062624814</v>
      </c>
      <c r="H71" s="0" t="n">
        <v>-2.71937236884715</v>
      </c>
      <c r="I71" s="0" t="n">
        <f aca="false">(H71+0.0004)/-0.0594</f>
        <v>45.7739456034874</v>
      </c>
      <c r="J71" s="0" t="n">
        <v>-2.95817478950777</v>
      </c>
      <c r="K71" s="0" t="n">
        <f aca="false">(J71+0.0005)/-0.0533</f>
        <v>55.491084230915</v>
      </c>
      <c r="L71" s="0" t="n">
        <v>0.926304950615285</v>
      </c>
      <c r="M71" s="0" t="n">
        <f aca="false">(L71-0.0007)/0.27085</f>
        <v>3.41740797716553</v>
      </c>
    </row>
    <row r="72" customFormat="false" ht="13" hidden="false" customHeight="false" outlineLevel="0" collapsed="false">
      <c r="A72" s="4" t="n">
        <v>36409.0479166667</v>
      </c>
      <c r="B72" s="2" t="n">
        <v>36408</v>
      </c>
      <c r="C72" s="3" t="n">
        <v>15.15</v>
      </c>
      <c r="D72" s="0" t="n">
        <v>-1.56111569748711</v>
      </c>
      <c r="E72" s="0" t="n">
        <f aca="false">(D72+0.001)/-9.8273</f>
        <v>0.15875323817194</v>
      </c>
      <c r="F72" s="0" t="n">
        <v>-3.08657931298325</v>
      </c>
      <c r="G72" s="0" t="n">
        <f aca="false">(F72+0.0003)/-0.1331</f>
        <v>23.1876732756067</v>
      </c>
      <c r="H72" s="0" t="n">
        <v>-2.69684781733247</v>
      </c>
      <c r="I72" s="0" t="n">
        <f aca="false">(H72+0.0004)/-0.0594</f>
        <v>45.3947443995365</v>
      </c>
      <c r="J72" s="0" t="n">
        <v>-2.9333999476482</v>
      </c>
      <c r="K72" s="0" t="n">
        <f aca="false">(J72+0.0005)/-0.0533</f>
        <v>55.0262654343002</v>
      </c>
      <c r="L72" s="0" t="n">
        <v>0.913589320231959</v>
      </c>
      <c r="M72" s="0" t="n">
        <f aca="false">(L72-0.0007)/0.27085</f>
        <v>3.37046084634284</v>
      </c>
    </row>
    <row r="73" customFormat="false" ht="13" hidden="false" customHeight="false" outlineLevel="0" collapsed="false">
      <c r="A73" s="4" t="n">
        <v>36409.0486111111</v>
      </c>
      <c r="B73" s="2" t="n">
        <v>36408</v>
      </c>
      <c r="C73" s="3" t="n">
        <v>15.1666666666667</v>
      </c>
      <c r="D73" s="0" t="n">
        <v>-1.58504189604922</v>
      </c>
      <c r="E73" s="0" t="n">
        <f aca="false">(D73+0.001)/-9.8273</f>
        <v>0.161187904719427</v>
      </c>
      <c r="F73" s="0" t="n">
        <v>-3.09230033597798</v>
      </c>
      <c r="G73" s="0" t="n">
        <f aca="false">(F73+0.0003)/-0.1331</f>
        <v>23.2306561681291</v>
      </c>
      <c r="H73" s="0" t="n">
        <v>-2.70864536107513</v>
      </c>
      <c r="I73" s="0" t="n">
        <f aca="false">(H73+0.0004)/-0.0594</f>
        <v>45.5933562470561</v>
      </c>
      <c r="J73" s="0" t="n">
        <v>-2.9537094195272</v>
      </c>
      <c r="K73" s="0" t="n">
        <f aca="false">(J73+0.0005)/-0.0533</f>
        <v>55.4073061824991</v>
      </c>
      <c r="L73" s="0" t="n">
        <v>0.908759715025907</v>
      </c>
      <c r="M73" s="0" t="n">
        <f aca="false">(L73-0.0007)/0.27085</f>
        <v>3.35262955519995</v>
      </c>
    </row>
    <row r="74" customFormat="false" ht="13" hidden="false" customHeight="false" outlineLevel="0" collapsed="false">
      <c r="A74" s="4" t="n">
        <v>36409.0493171296</v>
      </c>
      <c r="B74" s="2" t="n">
        <v>36408</v>
      </c>
      <c r="C74" s="3" t="n">
        <v>15.1833333333333</v>
      </c>
      <c r="D74" s="0" t="n">
        <v>-1.3366017607868</v>
      </c>
      <c r="E74" s="0" t="n">
        <f aca="false">(D74+0.001)/-9.8273</f>
        <v>0.135907295064443</v>
      </c>
      <c r="F74" s="0" t="n">
        <v>-2.84163576697335</v>
      </c>
      <c r="G74" s="0" t="n">
        <f aca="false">(F74+0.0003)/-0.1331</f>
        <v>21.3473761605811</v>
      </c>
      <c r="H74" s="0" t="n">
        <v>-2.45108512452411</v>
      </c>
      <c r="I74" s="0" t="n">
        <f aca="false">(H74+0.0004)/-0.0594</f>
        <v>41.2573253286887</v>
      </c>
      <c r="J74" s="0" t="n">
        <v>-2.61076796478426</v>
      </c>
      <c r="K74" s="0" t="n">
        <f aca="false">(J74+0.0005)/-0.0533</f>
        <v>48.9731325475471</v>
      </c>
      <c r="L74" s="0" t="n">
        <v>0.83668355409264</v>
      </c>
      <c r="M74" s="0" t="n">
        <f aca="false">(L74-0.0007)/0.27085</f>
        <v>3.08651856781481</v>
      </c>
    </row>
    <row r="75" customFormat="false" ht="13" hidden="false" customHeight="false" outlineLevel="0" collapsed="false">
      <c r="A75" s="4" t="n">
        <v>36409.05</v>
      </c>
      <c r="B75" s="2" t="n">
        <v>36408</v>
      </c>
      <c r="C75" s="3" t="n">
        <v>15.2</v>
      </c>
      <c r="D75" s="0" t="n">
        <v>-1.5785652121114</v>
      </c>
      <c r="E75" s="0" t="n">
        <f aca="false">(D75+0.001)/-9.8273</f>
        <v>0.160528854528853</v>
      </c>
      <c r="F75" s="0" t="n">
        <v>-3.06509067357513</v>
      </c>
      <c r="G75" s="0" t="n">
        <f aca="false">(F75+0.0003)/-0.1331</f>
        <v>23.0262259472211</v>
      </c>
      <c r="H75" s="0" t="n">
        <v>-2.69197295984456</v>
      </c>
      <c r="I75" s="0" t="n">
        <f aca="false">(H75+0.0004)/-0.0594</f>
        <v>45.3126760916593</v>
      </c>
      <c r="J75" s="0" t="n">
        <v>-2.93912423089378</v>
      </c>
      <c r="K75" s="0" t="n">
        <f aca="false">(J75+0.0005)/-0.0533</f>
        <v>55.1336628685512</v>
      </c>
      <c r="L75" s="0" t="n">
        <v>0.890847636010363</v>
      </c>
      <c r="M75" s="0" t="n">
        <f aca="false">(L75-0.0007)/0.27085</f>
        <v>3.28649671777871</v>
      </c>
    </row>
    <row r="76" customFormat="false" ht="13" hidden="false" customHeight="false" outlineLevel="0" collapsed="false">
      <c r="A76" s="4" t="n">
        <v>36409.0506944444</v>
      </c>
      <c r="B76" s="2" t="n">
        <v>36408</v>
      </c>
      <c r="C76" s="3" t="n">
        <v>15.2166666666667</v>
      </c>
      <c r="D76" s="0" t="n">
        <v>-1.56151331768135</v>
      </c>
      <c r="E76" s="0" t="n">
        <f aca="false">(D76+0.001)/-9.8273</f>
        <v>0.158793698948984</v>
      </c>
      <c r="F76" s="0" t="n">
        <v>-3.03578114880181</v>
      </c>
      <c r="G76" s="0" t="n">
        <f aca="false">(F76+0.0003)/-0.1331</f>
        <v>22.8060191495252</v>
      </c>
      <c r="H76" s="0" t="n">
        <v>-2.66784984213083</v>
      </c>
      <c r="I76" s="0" t="n">
        <f aca="false">(H76+0.0004)/-0.0594</f>
        <v>44.9065629988355</v>
      </c>
      <c r="J76" s="0" t="n">
        <v>-2.91068754047927</v>
      </c>
      <c r="K76" s="0" t="n">
        <f aca="false">(J76+0.0005)/-0.0533</f>
        <v>54.6001414724066</v>
      </c>
      <c r="L76" s="0" t="n">
        <v>0.878286411107513</v>
      </c>
      <c r="M76" s="0" t="n">
        <f aca="false">(L76-0.0007)/0.27085</f>
        <v>3.24011966441762</v>
      </c>
    </row>
    <row r="77" customFormat="false" ht="13" hidden="false" customHeight="false" outlineLevel="0" collapsed="false">
      <c r="A77" s="4" t="n">
        <v>36409.0513888889</v>
      </c>
      <c r="B77" s="2" t="n">
        <v>36408</v>
      </c>
      <c r="C77" s="3" t="n">
        <v>15.2333333333333</v>
      </c>
      <c r="D77" s="0" t="n">
        <v>-1.54125724871134</v>
      </c>
      <c r="E77" s="0" t="n">
        <f aca="false">(D77+0.001)/-9.8273</f>
        <v>0.156732495060835</v>
      </c>
      <c r="F77" s="0" t="n">
        <v>-3.00944849387887</v>
      </c>
      <c r="G77" s="0" t="n">
        <f aca="false">(F77+0.0003)/-0.1331</f>
        <v>22.6081780156189</v>
      </c>
      <c r="H77" s="0" t="n">
        <v>-2.64442050579897</v>
      </c>
      <c r="I77" s="0" t="n">
        <f aca="false">(H77+0.0004)/-0.0594</f>
        <v>44.5121297272554</v>
      </c>
      <c r="J77" s="0" t="n">
        <v>-2.88044408424613</v>
      </c>
      <c r="K77" s="0" t="n">
        <f aca="false">(J77+0.0005)/-0.0533</f>
        <v>54.0327220308842</v>
      </c>
      <c r="L77" s="0" t="n">
        <v>0.865981898356959</v>
      </c>
      <c r="M77" s="0" t="n">
        <f aca="false">(L77-0.0007)/0.27085</f>
        <v>3.1946904129849</v>
      </c>
    </row>
    <row r="78" customFormat="false" ht="13" hidden="false" customHeight="false" outlineLevel="0" collapsed="false">
      <c r="A78" s="4" t="n">
        <v>36409.0520833333</v>
      </c>
      <c r="B78" s="2" t="n">
        <v>36408</v>
      </c>
      <c r="C78" s="3" t="n">
        <v>15.25</v>
      </c>
      <c r="D78" s="0" t="n">
        <v>-1.53283628157383</v>
      </c>
      <c r="E78" s="0" t="n">
        <f aca="false">(D78+0.001)/-9.8273</f>
        <v>0.15587559976533</v>
      </c>
      <c r="F78" s="0" t="n">
        <v>-2.99345500728627</v>
      </c>
      <c r="G78" s="0" t="n">
        <f aca="false">(F78+0.0003)/-0.1331</f>
        <v>22.4880165836684</v>
      </c>
      <c r="H78" s="0" t="n">
        <v>-2.6318359375</v>
      </c>
      <c r="I78" s="0" t="n">
        <f aca="false">(H78+0.0004)/-0.0594</f>
        <v>44.3002683080808</v>
      </c>
      <c r="J78" s="0" t="n">
        <v>-2.86590734294042</v>
      </c>
      <c r="K78" s="0" t="n">
        <f aca="false">(J78+0.0005)/-0.0533</f>
        <v>53.7599876724281</v>
      </c>
      <c r="L78" s="0" t="n">
        <v>0.856010160297927</v>
      </c>
      <c r="M78" s="0" t="n">
        <f aca="false">(L78-0.0007)/0.27085</f>
        <v>3.15787395347213</v>
      </c>
    </row>
    <row r="79" customFormat="false" ht="13" hidden="false" customHeight="false" outlineLevel="0" collapsed="false">
      <c r="A79" s="4" t="n">
        <v>36409.0527777778</v>
      </c>
      <c r="B79" s="2" t="n">
        <v>36408</v>
      </c>
      <c r="C79" s="3" t="n">
        <v>15.2666666666667</v>
      </c>
      <c r="D79" s="0" t="n">
        <v>-1.52455752657861</v>
      </c>
      <c r="E79" s="0" t="n">
        <f aca="false">(D79+0.001)/-9.8273</f>
        <v>0.155033175600481</v>
      </c>
      <c r="F79" s="0" t="n">
        <v>-2.97791156572165</v>
      </c>
      <c r="G79" s="0" t="n">
        <f aca="false">(F79+0.0003)/-0.1331</f>
        <v>22.371236406624</v>
      </c>
      <c r="H79" s="0" t="n">
        <v>-2.62028330380155</v>
      </c>
      <c r="I79" s="0" t="n">
        <f aca="false">(H79+0.0004)/-0.0594</f>
        <v>44.1057795252786</v>
      </c>
      <c r="J79" s="0" t="n">
        <v>-2.85259443460052</v>
      </c>
      <c r="K79" s="0" t="n">
        <f aca="false">(J79+0.0005)/-0.0533</f>
        <v>53.5102145328428</v>
      </c>
      <c r="L79" s="0" t="n">
        <v>0.846828185405928</v>
      </c>
      <c r="M79" s="0" t="n">
        <f aca="false">(L79-0.0007)/0.27085</f>
        <v>3.123973363138</v>
      </c>
    </row>
    <row r="80" customFormat="false" ht="13" hidden="false" customHeight="false" outlineLevel="0" collapsed="false">
      <c r="A80" s="4" t="n">
        <v>36409.0534722222</v>
      </c>
      <c r="B80" s="2" t="n">
        <v>36408</v>
      </c>
      <c r="C80" s="3" t="n">
        <v>15.2833333333333</v>
      </c>
      <c r="D80" s="0" t="n">
        <v>-1.51849176465851</v>
      </c>
      <c r="E80" s="0" t="n">
        <f aca="false">(D80+0.001)/-9.8273</f>
        <v>0.154415939745252</v>
      </c>
      <c r="F80" s="0" t="n">
        <v>-2.96064553801546</v>
      </c>
      <c r="G80" s="0" t="n">
        <f aca="false">(F80+0.0003)/-0.1331</f>
        <v>22.2415141849396</v>
      </c>
      <c r="H80" s="0" t="n">
        <v>-2.60756030525129</v>
      </c>
      <c r="I80" s="0" t="n">
        <f aca="false">(H80+0.0004)/-0.0594</f>
        <v>43.8915876304931</v>
      </c>
      <c r="J80" s="0" t="n">
        <v>-2.84208632007088</v>
      </c>
      <c r="K80" s="0" t="n">
        <f aca="false">(J80+0.0005)/-0.0533</f>
        <v>53.313064166433</v>
      </c>
      <c r="L80" s="0" t="n">
        <v>0.836697607925258</v>
      </c>
      <c r="M80" s="0" t="n">
        <f aca="false">(L80-0.0007)/0.27085</f>
        <v>3.08657045569599</v>
      </c>
    </row>
    <row r="81" customFormat="false" ht="13" hidden="false" customHeight="false" outlineLevel="0" collapsed="false">
      <c r="A81" s="4" t="n">
        <v>36409.0541666667</v>
      </c>
      <c r="B81" s="2" t="n">
        <v>36408</v>
      </c>
      <c r="C81" s="3" t="n">
        <v>15.3</v>
      </c>
      <c r="D81" s="0" t="n">
        <v>-1.51830169203368</v>
      </c>
      <c r="E81" s="0" t="n">
        <f aca="false">(D81+0.001)/-9.8273</f>
        <v>0.154396598458751</v>
      </c>
      <c r="F81" s="0" t="n">
        <v>-2.9513439119171</v>
      </c>
      <c r="G81" s="0" t="n">
        <f aca="false">(F81+0.0003)/-0.1331</f>
        <v>22.1716296913381</v>
      </c>
      <c r="H81" s="0" t="n">
        <v>-2.60358899368523</v>
      </c>
      <c r="I81" s="0" t="n">
        <f aca="false">(H81+0.0004)/-0.0594</f>
        <v>43.8247305334214</v>
      </c>
      <c r="J81" s="0" t="n">
        <v>-2.84088609132124</v>
      </c>
      <c r="K81" s="0" t="n">
        <f aca="false">(J81+0.0005)/-0.0533</f>
        <v>53.2905458034004</v>
      </c>
      <c r="L81" s="0" t="n">
        <v>0.828926995628238</v>
      </c>
      <c r="M81" s="0" t="n">
        <f aca="false">(L81-0.0007)/0.27085</f>
        <v>3.05788072965936</v>
      </c>
    </row>
    <row r="82" customFormat="false" ht="13" hidden="false" customHeight="false" outlineLevel="0" collapsed="false">
      <c r="A82" s="4" t="n">
        <v>36409.0548611111</v>
      </c>
      <c r="B82" s="2" t="n">
        <v>36408</v>
      </c>
      <c r="C82" s="3" t="n">
        <v>15.3166666666667</v>
      </c>
      <c r="D82" s="0" t="n">
        <v>-1.50939312177835</v>
      </c>
      <c r="E82" s="0" t="n">
        <f aca="false">(D82+0.001)/-9.8273</f>
        <v>0.153490085962406</v>
      </c>
      <c r="F82" s="0" t="n">
        <v>-2.93021605186856</v>
      </c>
      <c r="G82" s="0" t="n">
        <f aca="false">(F82+0.0003)/-0.1331</f>
        <v>22.0128929516796</v>
      </c>
      <c r="H82" s="0" t="n">
        <v>-2.58653149162371</v>
      </c>
      <c r="I82" s="0" t="n">
        <f aca="false">(H82+0.0004)/-0.0594</f>
        <v>43.5375671990524</v>
      </c>
      <c r="J82" s="0" t="n">
        <v>-2.82011366382088</v>
      </c>
      <c r="K82" s="0" t="n">
        <f aca="false">(J82+0.0005)/-0.0533</f>
        <v>52.9008192086469</v>
      </c>
      <c r="L82" s="0" t="n">
        <v>0.81836189191366</v>
      </c>
      <c r="M82" s="0" t="n">
        <f aca="false">(L82-0.0007)/0.27085</f>
        <v>3.01887351638789</v>
      </c>
    </row>
    <row r="83" customFormat="false" ht="13" hidden="false" customHeight="false" outlineLevel="0" collapsed="false">
      <c r="A83" s="4" t="n">
        <v>36409.0555555556</v>
      </c>
      <c r="B83" s="2" t="n">
        <v>36408</v>
      </c>
      <c r="C83" s="3" t="n">
        <v>15.3333333333333</v>
      </c>
      <c r="D83" s="0" t="n">
        <v>-1.50433412532217</v>
      </c>
      <c r="E83" s="0" t="n">
        <f aca="false">(D83+0.001)/-9.8273</f>
        <v>0.152975295892277</v>
      </c>
      <c r="F83" s="0" t="n">
        <v>-2.91773216011598</v>
      </c>
      <c r="G83" s="0" t="n">
        <f aca="false">(F83+0.0003)/-0.1331</f>
        <v>21.919099625214</v>
      </c>
      <c r="H83" s="0" t="n">
        <v>-2.5781124154317</v>
      </c>
      <c r="I83" s="0" t="n">
        <f aca="false">(H83+0.0004)/-0.0594</f>
        <v>43.3958319096246</v>
      </c>
      <c r="J83" s="0" t="n">
        <v>-2.8124622462951</v>
      </c>
      <c r="K83" s="0" t="n">
        <f aca="false">(J83+0.0005)/-0.0533</f>
        <v>52.7572654089137</v>
      </c>
      <c r="L83" s="0" t="n">
        <v>0.809854723743557</v>
      </c>
      <c r="M83" s="0" t="n">
        <f aca="false">(L83-0.0007)/0.27085</f>
        <v>2.98746436678441</v>
      </c>
    </row>
    <row r="84" customFormat="false" ht="13" hidden="false" customHeight="false" outlineLevel="0" collapsed="false">
      <c r="A84" s="4" t="n">
        <v>36409.05625</v>
      </c>
      <c r="B84" s="2" t="n">
        <v>36408</v>
      </c>
      <c r="C84" s="3" t="n">
        <v>15.35</v>
      </c>
      <c r="D84" s="0" t="n">
        <v>-1.49974447457902</v>
      </c>
      <c r="E84" s="0" t="n">
        <f aca="false">(D84+0.001)/-9.8273</f>
        <v>0.152508265197869</v>
      </c>
      <c r="F84" s="0" t="n">
        <v>-2.90307237694301</v>
      </c>
      <c r="G84" s="0" t="n">
        <f aca="false">(F84+0.0003)/-0.1331</f>
        <v>21.8089585044554</v>
      </c>
      <c r="H84" s="0" t="n">
        <v>-2.56884006638601</v>
      </c>
      <c r="I84" s="0" t="n">
        <f aca="false">(H84+0.0004)/-0.0594</f>
        <v>43.2397317573402</v>
      </c>
      <c r="J84" s="0" t="n">
        <v>-2.80263317681347</v>
      </c>
      <c r="K84" s="0" t="n">
        <f aca="false">(J84+0.0005)/-0.0533</f>
        <v>52.5728550996899</v>
      </c>
      <c r="L84" s="0" t="n">
        <v>0.800389107027202</v>
      </c>
      <c r="M84" s="0" t="n">
        <f aca="false">(L84-0.0007)/0.27085</f>
        <v>2.95251654800518</v>
      </c>
    </row>
    <row r="85" customFormat="false" ht="13" hidden="false" customHeight="false" outlineLevel="0" collapsed="false">
      <c r="A85" s="4" t="n">
        <v>36409.0569444444</v>
      </c>
      <c r="B85" s="2" t="n">
        <v>36408</v>
      </c>
      <c r="C85" s="3" t="n">
        <v>15.3666666666667</v>
      </c>
      <c r="D85" s="0" t="n">
        <v>-1.49434302137306</v>
      </c>
      <c r="E85" s="0" t="n">
        <f aca="false">(D85+0.001)/-9.8273</f>
        <v>0.15195862763659</v>
      </c>
      <c r="F85" s="0" t="n">
        <v>-2.88565363908679</v>
      </c>
      <c r="G85" s="0" t="n">
        <f aca="false">(F85+0.0003)/-0.1331</f>
        <v>21.6780889488113</v>
      </c>
      <c r="H85" s="0" t="n">
        <v>-2.55653183694948</v>
      </c>
      <c r="I85" s="0" t="n">
        <f aca="false">(H85+0.0004)/-0.0594</f>
        <v>43.032522507567</v>
      </c>
      <c r="J85" s="0" t="n">
        <v>-2.79056529306995</v>
      </c>
      <c r="K85" s="0" t="n">
        <f aca="false">(J85+0.0005)/-0.0533</f>
        <v>52.3464407705432</v>
      </c>
      <c r="L85" s="0" t="n">
        <v>0.790345187014249</v>
      </c>
      <c r="M85" s="0" t="n">
        <f aca="false">(L85-0.0007)/0.27085</f>
        <v>2.9154335869088</v>
      </c>
    </row>
    <row r="86" customFormat="false" ht="13" hidden="false" customHeight="false" outlineLevel="0" collapsed="false">
      <c r="A86" s="4" t="n">
        <v>36409.0576388889</v>
      </c>
      <c r="B86" s="2" t="n">
        <v>36408</v>
      </c>
      <c r="C86" s="3" t="n">
        <v>15.3833333333333</v>
      </c>
      <c r="D86" s="0" t="n">
        <v>-1.48448768028846</v>
      </c>
      <c r="E86" s="0" t="n">
        <f aca="false">(D86+0.001)/-9.8273</f>
        <v>0.150955774250146</v>
      </c>
      <c r="F86" s="0" t="n">
        <v>-2.86532201522436</v>
      </c>
      <c r="G86" s="0" t="n">
        <f aca="false">(F86+0.0003)/-0.1331</f>
        <v>21.5253344494693</v>
      </c>
      <c r="H86" s="0" t="n">
        <v>-2.5415289463141</v>
      </c>
      <c r="I86" s="0" t="n">
        <f aca="false">(H86+0.0004)/-0.0594</f>
        <v>42.7799485911465</v>
      </c>
      <c r="J86" s="0" t="n">
        <v>-2.77371294070513</v>
      </c>
      <c r="K86" s="0" t="n">
        <f aca="false">(J86+0.0005)/-0.0533</f>
        <v>52.030261551691</v>
      </c>
      <c r="L86" s="0" t="n">
        <v>0.780411157852564</v>
      </c>
      <c r="M86" s="0" t="n">
        <f aca="false">(L86-0.0007)/0.27085</f>
        <v>2.87875635168013</v>
      </c>
    </row>
    <row r="87" customFormat="false" ht="13" hidden="false" customHeight="false" outlineLevel="0" collapsed="false">
      <c r="A87" s="4" t="n">
        <v>36409.0583333333</v>
      </c>
      <c r="B87" s="2" t="n">
        <v>36408</v>
      </c>
      <c r="C87" s="3" t="n">
        <v>15.4</v>
      </c>
      <c r="D87" s="0" t="n">
        <v>-1.48147820191062</v>
      </c>
      <c r="E87" s="0" t="n">
        <f aca="false">(D87+0.001)/-9.8273</f>
        <v>0.150649537707267</v>
      </c>
      <c r="F87" s="0" t="n">
        <v>-2.8495132367228</v>
      </c>
      <c r="G87" s="0" t="n">
        <f aca="false">(F87+0.0003)/-0.1331</f>
        <v>21.4065607567453</v>
      </c>
      <c r="H87" s="0" t="n">
        <v>-2.52820899449482</v>
      </c>
      <c r="I87" s="0" t="n">
        <f aca="false">(H87+0.0004)/-0.0594</f>
        <v>42.5557069780273</v>
      </c>
      <c r="J87" s="0" t="n">
        <v>-2.76157201262953</v>
      </c>
      <c r="K87" s="0" t="n">
        <f aca="false">(J87+0.0005)/-0.0533</f>
        <v>51.8024767847942</v>
      </c>
      <c r="L87" s="0" t="n">
        <v>0.771218729760363</v>
      </c>
      <c r="M87" s="0" t="n">
        <f aca="false">(L87-0.0007)/0.27085</f>
        <v>2.84481716728951</v>
      </c>
    </row>
    <row r="88" customFormat="false" ht="13" hidden="false" customHeight="false" outlineLevel="0" collapsed="false">
      <c r="A88" s="4" t="n">
        <v>36409.0590277778</v>
      </c>
      <c r="B88" s="2" t="n">
        <v>36408</v>
      </c>
      <c r="C88" s="3" t="n">
        <v>15.4166666666667</v>
      </c>
      <c r="D88" s="0" t="n">
        <v>-1.47155132490335</v>
      </c>
      <c r="E88" s="0" t="n">
        <f aca="false">(D88+0.001)/-9.8273</f>
        <v>0.149639405014943</v>
      </c>
      <c r="F88" s="0" t="n">
        <v>-2.82683382329253</v>
      </c>
      <c r="G88" s="0" t="n">
        <f aca="false">(F88+0.0003)/-0.1331</f>
        <v>21.236166966886</v>
      </c>
      <c r="H88" s="0" t="n">
        <v>-2.51152746456186</v>
      </c>
      <c r="I88" s="0" t="n">
        <f aca="false">(H88+0.0004)/-0.0594</f>
        <v>42.2748731407721</v>
      </c>
      <c r="J88" s="0" t="n">
        <v>-2.74217743234536</v>
      </c>
      <c r="K88" s="0" t="n">
        <f aca="false">(J88+0.0005)/-0.0533</f>
        <v>51.4386009820893</v>
      </c>
      <c r="L88" s="0" t="n">
        <v>0.760183432667526</v>
      </c>
      <c r="M88" s="0" t="n">
        <f aca="false">(L88-0.0007)/0.27085</f>
        <v>2.80407396222088</v>
      </c>
    </row>
    <row r="89" customFormat="false" ht="13" hidden="false" customHeight="false" outlineLevel="0" collapsed="false">
      <c r="A89" s="4" t="n">
        <v>36409.0597337963</v>
      </c>
      <c r="B89" s="2" t="n">
        <v>36408</v>
      </c>
      <c r="C89" s="3" t="n">
        <v>15.4333333333333</v>
      </c>
      <c r="D89" s="0" t="n">
        <v>-1.46837439903846</v>
      </c>
      <c r="E89" s="0" t="n">
        <f aca="false">(D89+0.001)/-9.8273</f>
        <v>0.149316129459614</v>
      </c>
      <c r="F89" s="0" t="n">
        <v>-2.81694461137821</v>
      </c>
      <c r="G89" s="0" t="n">
        <f aca="false">(F89+0.0003)/-0.1331</f>
        <v>21.1618678540812</v>
      </c>
      <c r="H89" s="0" t="n">
        <v>-2.50703625801282</v>
      </c>
      <c r="I89" s="0" t="n">
        <f aca="false">(H89+0.0004)/-0.0594</f>
        <v>42.1992636029094</v>
      </c>
      <c r="J89" s="0" t="n">
        <v>-2.74058493589744</v>
      </c>
      <c r="K89" s="0" t="n">
        <f aca="false">(J89+0.0005)/-0.0533</f>
        <v>51.408722999952</v>
      </c>
      <c r="L89" s="0" t="n">
        <v>0.752165965544872</v>
      </c>
      <c r="M89" s="0" t="n">
        <f aca="false">(L89-0.0007)/0.27085</f>
        <v>2.77447282829932</v>
      </c>
    </row>
    <row r="90" customFormat="false" ht="13" hidden="false" customHeight="false" outlineLevel="0" collapsed="false">
      <c r="A90" s="4" t="n">
        <v>36409.0604166667</v>
      </c>
      <c r="B90" s="2" t="n">
        <v>36408</v>
      </c>
      <c r="C90" s="3" t="n">
        <v>15.45</v>
      </c>
      <c r="D90" s="0" t="n">
        <v>-1.4697769007732</v>
      </c>
      <c r="E90" s="0" t="n">
        <f aca="false">(D90+0.001)/-9.8273</f>
        <v>0.149458844318704</v>
      </c>
      <c r="F90" s="0" t="n">
        <v>-2.81117862032861</v>
      </c>
      <c r="G90" s="0" t="n">
        <f aca="false">(F90+0.0003)/-0.1331</f>
        <v>21.1185471099069</v>
      </c>
      <c r="H90" s="0" t="n">
        <v>-2.50549945634665</v>
      </c>
      <c r="I90" s="0" t="n">
        <f aca="false">(H90+0.0004)/-0.0594</f>
        <v>42.1733915209874</v>
      </c>
      <c r="J90" s="0" t="n">
        <v>-2.74333521262887</v>
      </c>
      <c r="K90" s="0" t="n">
        <f aca="false">(J90+0.0005)/-0.0533</f>
        <v>51.460322938628</v>
      </c>
      <c r="L90" s="0" t="n">
        <v>0.745547579735825</v>
      </c>
      <c r="M90" s="0" t="n">
        <f aca="false">(L90-0.0007)/0.27085</f>
        <v>2.75003721519596</v>
      </c>
    </row>
    <row r="91" customFormat="false" ht="13" hidden="false" customHeight="false" outlineLevel="0" collapsed="false">
      <c r="A91" s="4" t="n">
        <v>36409.0611111111</v>
      </c>
      <c r="B91" s="2" t="n">
        <v>36408</v>
      </c>
      <c r="C91" s="3" t="n">
        <v>15.4666666666667</v>
      </c>
      <c r="D91" s="0" t="n">
        <v>-1.4611438869201</v>
      </c>
      <c r="E91" s="0" t="n">
        <f aca="false">(D91+0.001)/-9.8273</f>
        <v>0.148580371711467</v>
      </c>
      <c r="F91" s="0" t="n">
        <v>-2.78879067332474</v>
      </c>
      <c r="G91" s="0" t="n">
        <f aca="false">(F91+0.0003)/-0.1331</f>
        <v>20.9503431504488</v>
      </c>
      <c r="H91" s="0" t="n">
        <v>-2.48773004590851</v>
      </c>
      <c r="I91" s="0" t="n">
        <f aca="false">(H91+0.0004)/-0.0594</f>
        <v>41.874243197113</v>
      </c>
      <c r="J91" s="0" t="n">
        <v>-2.72176526256443</v>
      </c>
      <c r="K91" s="0" t="n">
        <f aca="false">(J91+0.0005)/-0.0533</f>
        <v>51.0556334439856</v>
      </c>
      <c r="L91" s="0" t="n">
        <v>0.734460575064433</v>
      </c>
      <c r="M91" s="0" t="n">
        <f aca="false">(L91-0.0007)/0.27085</f>
        <v>2.7091031015855</v>
      </c>
    </row>
    <row r="92" customFormat="false" ht="13" hidden="false" customHeight="false" outlineLevel="0" collapsed="false">
      <c r="A92" s="4" t="n">
        <v>36409.0618055556</v>
      </c>
      <c r="B92" s="2" t="n">
        <v>36408</v>
      </c>
      <c r="C92" s="3" t="n">
        <v>15.4833333333333</v>
      </c>
      <c r="D92" s="0" t="n">
        <v>-1.46752675374349</v>
      </c>
      <c r="E92" s="0" t="n">
        <f aca="false">(D92+0.001)/-9.8273</f>
        <v>0.149229875321145</v>
      </c>
      <c r="F92" s="0" t="n">
        <v>-2.78148651123047</v>
      </c>
      <c r="G92" s="0" t="n">
        <f aca="false">(F92+0.0003)/-0.1331</f>
        <v>20.8954658995527</v>
      </c>
      <c r="H92" s="0" t="n">
        <v>-2.48612721761068</v>
      </c>
      <c r="I92" s="0" t="n">
        <f aca="false">(H92+0.0004)/-0.0594</f>
        <v>41.8472595557354</v>
      </c>
      <c r="J92" s="0" t="n">
        <v>-2.72453308105469</v>
      </c>
      <c r="K92" s="0" t="n">
        <f aca="false">(J92+0.0005)/-0.0533</f>
        <v>51.1075624963356</v>
      </c>
      <c r="L92" s="0" t="n">
        <v>0.727068583170573</v>
      </c>
      <c r="M92" s="0" t="n">
        <f aca="false">(L92-0.0007)/0.27085</f>
        <v>2.6818112725515</v>
      </c>
    </row>
    <row r="93" customFormat="false" ht="13" hidden="false" customHeight="false" outlineLevel="0" collapsed="false">
      <c r="A93" s="4" t="n">
        <v>36409.0625</v>
      </c>
      <c r="B93" s="2" t="n">
        <v>36408</v>
      </c>
      <c r="C93" s="3" t="n">
        <v>15.5</v>
      </c>
      <c r="D93" s="0" t="n">
        <v>-1.44736578525641</v>
      </c>
      <c r="E93" s="0" t="n">
        <f aca="false">(D93+0.001)/-9.8273</f>
        <v>0.147178348606068</v>
      </c>
      <c r="F93" s="0" t="n">
        <v>-2.74580578926282</v>
      </c>
      <c r="G93" s="0" t="n">
        <f aca="false">(F93+0.0003)/-0.1331</f>
        <v>20.6273913543412</v>
      </c>
      <c r="H93" s="0" t="n">
        <v>-2.45506560496795</v>
      </c>
      <c r="I93" s="0" t="n">
        <f aca="false">(H93+0.0004)/-0.0594</f>
        <v>41.3243367839722</v>
      </c>
      <c r="J93" s="0" t="n">
        <v>-2.6884765625</v>
      </c>
      <c r="K93" s="0" t="n">
        <f aca="false">(J93+0.0005)/-0.0533</f>
        <v>50.4310799718574</v>
      </c>
      <c r="L93" s="0" t="n">
        <v>0.713929787660256</v>
      </c>
      <c r="M93" s="0" t="n">
        <f aca="false">(L93-0.0007)/0.27085</f>
        <v>2.63330178202051</v>
      </c>
    </row>
    <row r="94" customFormat="false" ht="13" hidden="false" customHeight="false" outlineLevel="0" collapsed="false">
      <c r="A94" s="4" t="n">
        <v>36409.0631944445</v>
      </c>
      <c r="B94" s="2" t="n">
        <v>36408</v>
      </c>
      <c r="C94" s="3" t="n">
        <v>15.5166666666667</v>
      </c>
      <c r="D94" s="0" t="n">
        <v>-1.44938977236675</v>
      </c>
      <c r="E94" s="0" t="n">
        <f aca="false">(D94+0.001)/-9.8273</f>
        <v>0.147384304169685</v>
      </c>
      <c r="F94" s="0" t="n">
        <v>-2.73669247699873</v>
      </c>
      <c r="G94" s="0" t="n">
        <f aca="false">(F94+0.0003)/-0.1331</f>
        <v>20.5589216904488</v>
      </c>
      <c r="H94" s="0" t="n">
        <v>-2.44984583201142</v>
      </c>
      <c r="I94" s="0" t="n">
        <f aca="false">(H94+0.0004)/-0.0594</f>
        <v>41.2364618183741</v>
      </c>
      <c r="J94" s="0" t="n">
        <v>-2.6840721169099</v>
      </c>
      <c r="K94" s="0" t="n">
        <f aca="false">(J94+0.0005)/-0.0533</f>
        <v>50.348444970167</v>
      </c>
      <c r="L94" s="0" t="n">
        <v>0.706533054409898</v>
      </c>
      <c r="M94" s="0" t="n">
        <f aca="false">(L94-0.0007)/0.27085</f>
        <v>2.6059924475167</v>
      </c>
    </row>
    <row r="95" customFormat="false" ht="13" hidden="false" customHeight="false" outlineLevel="0" collapsed="false">
      <c r="A95" s="4" t="n">
        <v>36409.063900463</v>
      </c>
      <c r="B95" s="2" t="n">
        <v>36408</v>
      </c>
      <c r="C95" s="3" t="n">
        <v>15.5333333333333</v>
      </c>
      <c r="D95" s="0" t="n">
        <v>-1.42601913060897</v>
      </c>
      <c r="E95" s="0" t="n">
        <f aca="false">(D95+0.001)/-9.8273</f>
        <v>0.145006169610063</v>
      </c>
      <c r="F95" s="0" t="n">
        <v>-2.71210186298077</v>
      </c>
      <c r="G95" s="0" t="n">
        <f aca="false">(F95+0.0003)/-0.1331</f>
        <v>20.3741687676993</v>
      </c>
      <c r="H95" s="0" t="n">
        <v>-2.427734375</v>
      </c>
      <c r="I95" s="0" t="n">
        <f aca="false">(H95+0.0004)/-0.0594</f>
        <v>40.8642150673401</v>
      </c>
      <c r="J95" s="0" t="n">
        <v>-2.65623747996795</v>
      </c>
      <c r="K95" s="0" t="n">
        <f aca="false">(J95+0.0005)/-0.0533</f>
        <v>49.8262191363593</v>
      </c>
      <c r="L95" s="0" t="n">
        <v>0.695738181089744</v>
      </c>
      <c r="M95" s="0" t="n">
        <f aca="false">(L95-0.0007)/0.27085</f>
        <v>2.56613690636789</v>
      </c>
    </row>
    <row r="96" customFormat="false" ht="13" hidden="false" customHeight="false" outlineLevel="0" collapsed="false">
      <c r="A96" s="4" t="n">
        <v>36409.0645833333</v>
      </c>
      <c r="B96" s="2" t="n">
        <v>36408</v>
      </c>
      <c r="C96" s="3" t="n">
        <v>15.55</v>
      </c>
      <c r="D96" s="0" t="n">
        <v>-1.43559747409326</v>
      </c>
      <c r="E96" s="0" t="n">
        <f aca="false">(D96+0.001)/-9.8273</f>
        <v>0.145980836454902</v>
      </c>
      <c r="F96" s="0" t="n">
        <v>-2.71013803432643</v>
      </c>
      <c r="G96" s="0" t="n">
        <f aca="false">(F96+0.0003)/-0.1331</f>
        <v>20.3594142323548</v>
      </c>
      <c r="H96" s="0" t="n">
        <v>-2.43228576343912</v>
      </c>
      <c r="I96" s="0" t="n">
        <f aca="false">(H96+0.0004)/-0.0594</f>
        <v>40.9408377683354</v>
      </c>
      <c r="J96" s="0" t="n">
        <v>-2.66852028011658</v>
      </c>
      <c r="K96" s="0" t="n">
        <f aca="false">(J96+0.0005)/-0.0533</f>
        <v>50.0566656682285</v>
      </c>
      <c r="L96" s="0" t="n">
        <v>0.689703590511658</v>
      </c>
      <c r="M96" s="0" t="n">
        <f aca="false">(L96-0.0007)/0.27085</f>
        <v>2.54385671224537</v>
      </c>
    </row>
    <row r="97" customFormat="false" ht="13" hidden="false" customHeight="false" outlineLevel="0" collapsed="false">
      <c r="A97" s="4" t="n">
        <v>36409.0652777778</v>
      </c>
      <c r="B97" s="2" t="n">
        <v>36408</v>
      </c>
      <c r="C97" s="3" t="n">
        <v>15.5666666666667</v>
      </c>
      <c r="D97" s="0" t="n">
        <v>-1.42649857039304</v>
      </c>
      <c r="E97" s="0" t="n">
        <f aca="false">(D97+0.001)/-9.8273</f>
        <v>0.145054956131698</v>
      </c>
      <c r="F97" s="0" t="n">
        <v>-2.68699410035438</v>
      </c>
      <c r="G97" s="0" t="n">
        <f aca="false">(F97+0.0003)/-0.1331</f>
        <v>20.1855304309119</v>
      </c>
      <c r="H97" s="0" t="n">
        <v>-2.41263792686856</v>
      </c>
      <c r="I97" s="0" t="n">
        <f aca="false">(H97+0.0004)/-0.0594</f>
        <v>40.6100661088983</v>
      </c>
      <c r="J97" s="0" t="n">
        <v>-2.64540210212629</v>
      </c>
      <c r="K97" s="0" t="n">
        <f aca="false">(J97+0.0005)/-0.0533</f>
        <v>49.6229287453338</v>
      </c>
      <c r="L97" s="0" t="n">
        <v>0.678635430090206</v>
      </c>
      <c r="M97" s="0" t="n">
        <f aca="false">(L97-0.0007)/0.27085</f>
        <v>2.50299217312241</v>
      </c>
    </row>
    <row r="98" customFormat="false" ht="13" hidden="false" customHeight="false" outlineLevel="0" collapsed="false">
      <c r="A98" s="4" t="n">
        <v>36409.0659722222</v>
      </c>
      <c r="B98" s="2" t="n">
        <v>36408</v>
      </c>
      <c r="C98" s="3" t="n">
        <v>15.5833333333333</v>
      </c>
      <c r="D98" s="0" t="n">
        <v>-1.42082407994924</v>
      </c>
      <c r="E98" s="0" t="n">
        <f aca="false">(D98+0.001)/-9.8273</f>
        <v>0.144477535024802</v>
      </c>
      <c r="F98" s="0" t="n">
        <v>-2.67426931313452</v>
      </c>
      <c r="G98" s="0" t="n">
        <f aca="false">(F98+0.0003)/-0.1331</f>
        <v>20.0899272211459</v>
      </c>
      <c r="H98" s="0" t="n">
        <v>-2.4052932661802</v>
      </c>
      <c r="I98" s="0" t="n">
        <f aca="false">(H98+0.0004)/-0.0594</f>
        <v>40.4864186225623</v>
      </c>
      <c r="J98" s="0" t="n">
        <v>-2.63816872223985</v>
      </c>
      <c r="K98" s="0" t="n">
        <f aca="false">(J98+0.0005)/-0.0533</f>
        <v>49.4872180532805</v>
      </c>
      <c r="L98" s="0" t="n">
        <v>0.670556392766498</v>
      </c>
      <c r="M98" s="0" t="n">
        <f aca="false">(L98-0.0007)/0.27085</f>
        <v>2.47316371706294</v>
      </c>
    </row>
    <row r="99" customFormat="false" ht="13" hidden="false" customHeight="false" outlineLevel="0" collapsed="false">
      <c r="A99" s="4" t="n">
        <v>36409.0666666667</v>
      </c>
      <c r="B99" s="2" t="n">
        <v>36408</v>
      </c>
      <c r="C99" s="3" t="n">
        <v>15.6</v>
      </c>
      <c r="D99" s="0" t="n">
        <v>-1.40555426246762</v>
      </c>
      <c r="E99" s="0" t="n">
        <f aca="false">(D99+0.001)/-9.8273</f>
        <v>0.142923718871676</v>
      </c>
      <c r="F99" s="0" t="n">
        <v>-2.64500435152202</v>
      </c>
      <c r="G99" s="0" t="n">
        <f aca="false">(F99+0.0003)/-0.1331</f>
        <v>19.870055233073</v>
      </c>
      <c r="H99" s="0" t="n">
        <v>-2.38080118604275</v>
      </c>
      <c r="I99" s="0" t="n">
        <f aca="false">(H99+0.0004)/-0.0594</f>
        <v>40.0740940411237</v>
      </c>
      <c r="J99" s="0" t="n">
        <v>-2.6105716685557</v>
      </c>
      <c r="K99" s="0" t="n">
        <f aca="false">(J99+0.0005)/-0.0533</f>
        <v>48.9694496914765</v>
      </c>
      <c r="L99" s="0" t="n">
        <v>0.658066507448187</v>
      </c>
      <c r="M99" s="0" t="n">
        <f aca="false">(L99-0.0007)/0.27085</f>
        <v>2.42705005518991</v>
      </c>
    </row>
    <row r="100" customFormat="false" ht="13" hidden="false" customHeight="false" outlineLevel="0" collapsed="false">
      <c r="A100" s="4" t="n">
        <v>36409.0673611111</v>
      </c>
      <c r="B100" s="2" t="n">
        <v>36408</v>
      </c>
      <c r="C100" s="3" t="n">
        <v>15.6166666666667</v>
      </c>
      <c r="D100" s="0" t="n">
        <v>-1.39773606043782</v>
      </c>
      <c r="E100" s="0" t="n">
        <f aca="false">(D100+0.001)/-9.8273</f>
        <v>0.142128159355858</v>
      </c>
      <c r="F100" s="0" t="n">
        <v>-2.62492068527919</v>
      </c>
      <c r="G100" s="0" t="n">
        <f aca="false">(F100+0.0003)/-0.1331</f>
        <v>19.719163676027</v>
      </c>
      <c r="H100" s="0" t="n">
        <v>-2.36452054251269</v>
      </c>
      <c r="I100" s="0" t="n">
        <f aca="false">(H100+0.0004)/-0.0594</f>
        <v>39.8000091332103</v>
      </c>
      <c r="J100" s="0" t="n">
        <v>-2.59087731995558</v>
      </c>
      <c r="K100" s="0" t="n">
        <f aca="false">(J100+0.0005)/-0.0533</f>
        <v>48.5999497177407</v>
      </c>
      <c r="L100" s="0" t="n">
        <v>0.648137591211929</v>
      </c>
      <c r="M100" s="0" t="n">
        <f aca="false">(L100-0.0007)/0.27085</f>
        <v>2.39039169729344</v>
      </c>
    </row>
    <row r="101" customFormat="false" ht="13" hidden="false" customHeight="false" outlineLevel="0" collapsed="false">
      <c r="A101" s="4" t="n">
        <v>36409.0680555556</v>
      </c>
      <c r="B101" s="2" t="n">
        <v>36408</v>
      </c>
      <c r="C101" s="3" t="n">
        <v>15.6333333333333</v>
      </c>
      <c r="D101" s="0" t="n">
        <v>-1.39655988240979</v>
      </c>
      <c r="E101" s="0" t="n">
        <f aca="false">(D101+0.001)/-9.8273</f>
        <v>0.142008474597274</v>
      </c>
      <c r="F101" s="0" t="n">
        <v>-2.61338696037371</v>
      </c>
      <c r="G101" s="0" t="n">
        <f aca="false">(F101+0.0003)/-0.1331</f>
        <v>19.6325090937168</v>
      </c>
      <c r="H101" s="0" t="n">
        <v>-2.35824742268041</v>
      </c>
      <c r="I101" s="0" t="n">
        <f aca="false">(H101+0.0004)/-0.0594</f>
        <v>39.6944010552258</v>
      </c>
      <c r="J101" s="0" t="n">
        <v>-2.58750050338273</v>
      </c>
      <c r="K101" s="0" t="n">
        <f aca="false">(J101+0.0005)/-0.0533</f>
        <v>48.5365948101826</v>
      </c>
      <c r="L101" s="0" t="n">
        <v>0.640718125805412</v>
      </c>
      <c r="M101" s="0" t="n">
        <f aca="false">(L101-0.0007)/0.27085</f>
        <v>2.36299843383944</v>
      </c>
    </row>
    <row r="102" customFormat="false" ht="13" hidden="false" customHeight="false" outlineLevel="0" collapsed="false">
      <c r="A102" s="4" t="n">
        <v>36409.06875</v>
      </c>
      <c r="B102" s="2" t="n">
        <v>36408</v>
      </c>
      <c r="C102" s="3" t="n">
        <v>15.65</v>
      </c>
      <c r="D102" s="0" t="n">
        <v>-1.38659290431701</v>
      </c>
      <c r="E102" s="0" t="n">
        <f aca="false">(D102+0.001)/-9.8273</f>
        <v>0.14099426132478</v>
      </c>
      <c r="F102" s="0" t="n">
        <v>-2.58941335776418</v>
      </c>
      <c r="G102" s="0" t="n">
        <f aca="false">(F102+0.0003)/-0.1331</f>
        <v>19.4523918690021</v>
      </c>
      <c r="H102" s="0" t="n">
        <v>-2.33740737757732</v>
      </c>
      <c r="I102" s="0" t="n">
        <f aca="false">(H102+0.0004)/-0.0594</f>
        <v>39.3435585450727</v>
      </c>
      <c r="J102" s="0" t="n">
        <v>-2.5646595119201</v>
      </c>
      <c r="K102" s="0" t="n">
        <f aca="false">(J102+0.0005)/-0.0533</f>
        <v>48.1080583849925</v>
      </c>
      <c r="L102" s="0" t="n">
        <v>0.630398779800258</v>
      </c>
      <c r="M102" s="0" t="n">
        <f aca="false">(L102-0.0007)/0.27085</f>
        <v>2.32489857781155</v>
      </c>
    </row>
    <row r="103" customFormat="false" ht="13" hidden="false" customHeight="false" outlineLevel="0" collapsed="false">
      <c r="A103" s="4" t="n">
        <v>36409.0694444444</v>
      </c>
      <c r="B103" s="2" t="n">
        <v>36408</v>
      </c>
      <c r="C103" s="3" t="n">
        <v>15.6666666666667</v>
      </c>
      <c r="D103" s="0" t="n">
        <v>-1.38688068000638</v>
      </c>
      <c r="E103" s="0" t="n">
        <f aca="false">(D103+0.001)/-9.8273</f>
        <v>0.141023544616159</v>
      </c>
      <c r="F103" s="0" t="n">
        <v>-2.58389219945791</v>
      </c>
      <c r="G103" s="0" t="n">
        <f aca="false">(F103+0.0003)/-0.1331</f>
        <v>19.4109105894659</v>
      </c>
      <c r="H103" s="0" t="n">
        <v>-2.33920350366709</v>
      </c>
      <c r="I103" s="0" t="n">
        <f aca="false">(H103+0.0004)/-0.0594</f>
        <v>39.3737963580318</v>
      </c>
      <c r="J103" s="0" t="n">
        <v>-2.57006586814413</v>
      </c>
      <c r="K103" s="0" t="n">
        <f aca="false">(J103+0.0005)/-0.0533</f>
        <v>48.2094909595522</v>
      </c>
      <c r="L103" s="0" t="n">
        <v>0.624252630739796</v>
      </c>
      <c r="M103" s="0" t="n">
        <f aca="false">(L103-0.0007)/0.27085</f>
        <v>2.30220650079304</v>
      </c>
    </row>
    <row r="104" customFormat="false" ht="13" hidden="false" customHeight="false" outlineLevel="0" collapsed="false">
      <c r="A104" s="4" t="n">
        <v>36409.0701388889</v>
      </c>
      <c r="B104" s="2" t="n">
        <v>36408</v>
      </c>
      <c r="C104" s="3" t="n">
        <v>15.6833333333333</v>
      </c>
      <c r="D104" s="0" t="n">
        <v>-1.37851463356599</v>
      </c>
      <c r="E104" s="0" t="n">
        <f aca="false">(D104+0.001)/-9.8273</f>
        <v>0.140172237905222</v>
      </c>
      <c r="F104" s="0" t="n">
        <v>-2.56493892766498</v>
      </c>
      <c r="G104" s="0" t="n">
        <f aca="false">(F104+0.0003)/-0.1331</f>
        <v>19.2685118532305</v>
      </c>
      <c r="H104" s="0" t="n">
        <v>-2.32300424333756</v>
      </c>
      <c r="I104" s="0" t="n">
        <f aca="false">(H104+0.0004)/-0.0594</f>
        <v>39.1010815376694</v>
      </c>
      <c r="J104" s="0" t="n">
        <v>-2.55197592798223</v>
      </c>
      <c r="K104" s="0" t="n">
        <f aca="false">(J104+0.0005)/-0.0533</f>
        <v>47.8700924574527</v>
      </c>
      <c r="L104" s="0" t="n">
        <v>0.614837801395939</v>
      </c>
      <c r="M104" s="0" t="n">
        <f aca="false">(L104-0.0007)/0.27085</f>
        <v>2.26744619308082</v>
      </c>
    </row>
    <row r="105" customFormat="false" ht="13" hidden="false" customHeight="false" outlineLevel="0" collapsed="false">
      <c r="A105" s="4" t="n">
        <v>36409.0708449074</v>
      </c>
      <c r="B105" s="2" t="n">
        <v>36408</v>
      </c>
      <c r="C105" s="3" t="n">
        <v>15.7</v>
      </c>
      <c r="D105" s="0" t="n">
        <v>-1.36068121430838</v>
      </c>
      <c r="E105" s="0" t="n">
        <f aca="false">(D105+0.001)/-9.8273</f>
        <v>0.138357556430391</v>
      </c>
      <c r="F105" s="0" t="n">
        <v>-2.53310150301396</v>
      </c>
      <c r="G105" s="0" t="n">
        <f aca="false">(F105+0.0003)/-0.1331</f>
        <v>19.0293125696015</v>
      </c>
      <c r="H105" s="0" t="n">
        <v>-2.29525648397843</v>
      </c>
      <c r="I105" s="0" t="n">
        <f aca="false">(H105+0.0004)/-0.0594</f>
        <v>38.6339475417244</v>
      </c>
      <c r="J105" s="0" t="n">
        <v>-2.51991543067893</v>
      </c>
      <c r="K105" s="0" t="n">
        <f aca="false">(J105+0.0005)/-0.0533</f>
        <v>47.2685821890981</v>
      </c>
      <c r="L105" s="0" t="n">
        <v>0.602952986199239</v>
      </c>
      <c r="M105" s="0" t="n">
        <f aca="false">(L105-0.0007)/0.27085</f>
        <v>2.22356649879726</v>
      </c>
    </row>
    <row r="106" customFormat="false" ht="13" hidden="false" customHeight="false" outlineLevel="0" collapsed="false">
      <c r="A106" s="4" t="n">
        <v>36409.0715277778</v>
      </c>
      <c r="B106" s="2" t="n">
        <v>36408</v>
      </c>
      <c r="C106" s="3" t="n">
        <v>15.7166666666667</v>
      </c>
      <c r="D106" s="0" t="n">
        <v>-1.35432607119845</v>
      </c>
      <c r="E106" s="0" t="n">
        <f aca="false">(D106+0.001)/-9.8273</f>
        <v>0.137710873912311</v>
      </c>
      <c r="F106" s="0" t="n">
        <v>-2.51683815238402</v>
      </c>
      <c r="G106" s="0" t="n">
        <f aca="false">(F106+0.0003)/-0.1331</f>
        <v>18.9071236091962</v>
      </c>
      <c r="H106" s="0" t="n">
        <v>-2.28363351723583</v>
      </c>
      <c r="I106" s="0" t="n">
        <f aca="false">(H106+0.0004)/-0.0594</f>
        <v>38.4382747009399</v>
      </c>
      <c r="J106" s="0" t="n">
        <v>-2.50739972615979</v>
      </c>
      <c r="K106" s="0" t="n">
        <f aca="false">(J106+0.0005)/-0.0533</f>
        <v>47.0337659692268</v>
      </c>
      <c r="L106" s="0" t="n">
        <v>0.594683774967784</v>
      </c>
      <c r="M106" s="0" t="n">
        <f aca="false">(L106-0.0007)/0.27085</f>
        <v>2.1930359053638</v>
      </c>
    </row>
    <row r="107" customFormat="false" ht="13" hidden="false" customHeight="false" outlineLevel="0" collapsed="false">
      <c r="A107" s="4" t="n">
        <v>36409.0722222222</v>
      </c>
      <c r="B107" s="2" t="n">
        <v>36408</v>
      </c>
      <c r="C107" s="3" t="n">
        <v>15.7333333333333</v>
      </c>
      <c r="D107" s="0" t="n">
        <v>-1.3488646227904</v>
      </c>
      <c r="E107" s="0" t="n">
        <f aca="false">(D107+0.001)/-9.8273</f>
        <v>0.137155131398288</v>
      </c>
      <c r="F107" s="0" t="n">
        <v>-2.49981504498106</v>
      </c>
      <c r="G107" s="0" t="n">
        <f aca="false">(F107+0.0003)/-0.1331</f>
        <v>18.7792264837044</v>
      </c>
      <c r="H107" s="0" t="n">
        <v>-2.27031052714647</v>
      </c>
      <c r="I107" s="0" t="n">
        <f aca="false">(H107+0.0004)/-0.0594</f>
        <v>38.2139819384928</v>
      </c>
      <c r="J107" s="0" t="n">
        <v>-2.4929840396149</v>
      </c>
      <c r="K107" s="0" t="n">
        <f aca="false">(J107+0.0005)/-0.0533</f>
        <v>46.7633028070338</v>
      </c>
      <c r="L107" s="0" t="n">
        <v>0.585629241635101</v>
      </c>
      <c r="M107" s="0" t="n">
        <f aca="false">(L107-0.0007)/0.27085</f>
        <v>2.15960583952409</v>
      </c>
    </row>
    <row r="108" customFormat="false" ht="13" hidden="false" customHeight="false" outlineLevel="0" collapsed="false">
      <c r="A108" s="4" t="n">
        <v>36409.0729166667</v>
      </c>
      <c r="B108" s="2" t="n">
        <v>36408</v>
      </c>
      <c r="C108" s="3" t="n">
        <v>15.75</v>
      </c>
      <c r="D108" s="0" t="n">
        <v>-1.34475862136995</v>
      </c>
      <c r="E108" s="0" t="n">
        <f aca="false">(D108+0.001)/-9.8273</f>
        <v>0.13673731557701</v>
      </c>
      <c r="F108" s="0" t="n">
        <v>-2.4847350457702</v>
      </c>
      <c r="G108" s="0" t="n">
        <f aca="false">(F108+0.0003)/-0.1331</f>
        <v>18.6659282176574</v>
      </c>
      <c r="H108" s="0" t="n">
        <v>-2.25992838541667</v>
      </c>
      <c r="I108" s="0" t="n">
        <f aca="false">(H108+0.0004)/-0.0594</f>
        <v>38.0391984076881</v>
      </c>
      <c r="J108" s="0" t="n">
        <v>-2.48345269097222</v>
      </c>
      <c r="K108" s="0" t="n">
        <f aca="false">(J108+0.0005)/-0.0533</f>
        <v>46.5844782546383</v>
      </c>
      <c r="L108" s="0" t="n">
        <v>0.577811809501263</v>
      </c>
      <c r="M108" s="0" t="n">
        <f aca="false">(L108-0.0007)/0.27085</f>
        <v>2.13074325088153</v>
      </c>
    </row>
    <row r="109" customFormat="false" ht="13" hidden="false" customHeight="false" outlineLevel="0" collapsed="false">
      <c r="A109" s="4" t="n">
        <v>36409.0736111111</v>
      </c>
      <c r="B109" s="2" t="n">
        <v>36408</v>
      </c>
      <c r="C109" s="3" t="n">
        <v>15.7666666666667</v>
      </c>
      <c r="D109" s="0" t="n">
        <v>-1.34196372487437</v>
      </c>
      <c r="E109" s="0" t="n">
        <f aca="false">(D109+0.001)/-9.8273</f>
        <v>0.136452914317704</v>
      </c>
      <c r="F109" s="0" t="n">
        <v>-2.47033507380653</v>
      </c>
      <c r="G109" s="0" t="n">
        <f aca="false">(F109+0.0003)/-0.1331</f>
        <v>18.5577390969687</v>
      </c>
      <c r="H109" s="0" t="n">
        <v>-2.25076800015704</v>
      </c>
      <c r="I109" s="0" t="n">
        <f aca="false">(H109+0.0004)/-0.0594</f>
        <v>37.8849831676269</v>
      </c>
      <c r="J109" s="0" t="n">
        <v>-2.47541418027638</v>
      </c>
      <c r="K109" s="0" t="n">
        <f aca="false">(J109+0.0005)/-0.0533</f>
        <v>46.4336619188814</v>
      </c>
      <c r="L109" s="0" t="n">
        <v>0.56990273633794</v>
      </c>
      <c r="M109" s="0" t="n">
        <f aca="false">(L109-0.0007)/0.27085</f>
        <v>2.10154231618217</v>
      </c>
    </row>
    <row r="110" customFormat="false" ht="13" hidden="false" customHeight="false" outlineLevel="0" collapsed="false">
      <c r="A110" s="4" t="n">
        <v>36409.0743055556</v>
      </c>
      <c r="B110" s="2" t="n">
        <v>36408</v>
      </c>
      <c r="C110" s="3" t="n">
        <v>15.7833333333333</v>
      </c>
      <c r="D110" s="0" t="n">
        <v>-1.33980449120603</v>
      </c>
      <c r="E110" s="0" t="n">
        <f aca="false">(D110+0.001)/-9.8273</f>
        <v>0.136233196422825</v>
      </c>
      <c r="F110" s="0" t="n">
        <v>-2.45601788238065</v>
      </c>
      <c r="G110" s="0" t="n">
        <f aca="false">(F110+0.0003)/-0.1331</f>
        <v>18.4501719187126</v>
      </c>
      <c r="H110" s="0" t="n">
        <v>-2.2417630142902</v>
      </c>
      <c r="I110" s="0" t="n">
        <f aca="false">(H110+0.0004)/-0.0594</f>
        <v>37.7333840789596</v>
      </c>
      <c r="J110" s="0" t="n">
        <v>-2.46867884343593</v>
      </c>
      <c r="K110" s="0" t="n">
        <f aca="false">(J110+0.0005)/-0.0533</f>
        <v>46.3072953740325</v>
      </c>
      <c r="L110" s="0" t="n">
        <v>0.561511169126884</v>
      </c>
      <c r="M110" s="0" t="n">
        <f aca="false">(L110-0.0007)/0.27085</f>
        <v>2.0705599746239</v>
      </c>
    </row>
    <row r="111" customFormat="false" ht="13" hidden="false" customHeight="false" outlineLevel="0" collapsed="false">
      <c r="A111" s="4" t="n">
        <v>36409.075</v>
      </c>
      <c r="B111" s="2" t="n">
        <v>36408</v>
      </c>
      <c r="C111" s="3" t="n">
        <v>15.8</v>
      </c>
      <c r="D111" s="0" t="n">
        <v>-1.32915886080995</v>
      </c>
      <c r="E111" s="0" t="n">
        <f aca="false">(D111+0.001)/-9.8273</f>
        <v>0.135149925290767</v>
      </c>
      <c r="F111" s="0" t="n">
        <v>-2.43626185825893</v>
      </c>
      <c r="G111" s="0" t="n">
        <f aca="false">(F111+0.0003)/-0.1331</f>
        <v>18.3017419854165</v>
      </c>
      <c r="H111" s="0" t="n">
        <v>-2.22514249840561</v>
      </c>
      <c r="I111" s="0" t="n">
        <f aca="false">(H111+0.0004)/-0.0594</f>
        <v>37.4535774142359</v>
      </c>
      <c r="J111" s="0" t="n">
        <v>-2.45023766342475</v>
      </c>
      <c r="K111" s="0" t="n">
        <f aca="false">(J111+0.0005)/-0.0533</f>
        <v>45.9613070060929</v>
      </c>
      <c r="L111" s="0" t="n">
        <v>0.552766761001276</v>
      </c>
      <c r="M111" s="0" t="n">
        <f aca="false">(L111-0.0007)/0.27085</f>
        <v>2.03827491600988</v>
      </c>
    </row>
    <row r="112" customFormat="false" ht="13" hidden="false" customHeight="false" outlineLevel="0" collapsed="false">
      <c r="A112" s="4" t="n">
        <v>36409.0756944444</v>
      </c>
      <c r="B112" s="2" t="n">
        <v>36408</v>
      </c>
      <c r="C112" s="3" t="n">
        <v>15.8166666666667</v>
      </c>
      <c r="D112" s="0" t="n">
        <v>-1.32138671875</v>
      </c>
      <c r="E112" s="0" t="n">
        <f aca="false">(D112+0.001)/-9.8273</f>
        <v>0.134359052715395</v>
      </c>
      <c r="F112" s="0" t="n">
        <v>-2.41668701171875</v>
      </c>
      <c r="G112" s="0" t="n">
        <f aca="false">(F112+0.0003)/-0.1331</f>
        <v>18.1546732661063</v>
      </c>
      <c r="H112" s="0" t="n">
        <v>-2.210888671875</v>
      </c>
      <c r="I112" s="0" t="n">
        <f aca="false">(H112+0.0004)/-0.0594</f>
        <v>37.2136140046296</v>
      </c>
      <c r="J112" s="0" t="n">
        <v>-2.4345947265625</v>
      </c>
      <c r="K112" s="0" t="n">
        <f aca="false">(J112+0.0005)/-0.0533</f>
        <v>45.6678185096154</v>
      </c>
      <c r="L112" s="0" t="n">
        <v>0.54376220703125</v>
      </c>
      <c r="M112" s="0" t="n">
        <f aca="false">(L112-0.0007)/0.27085</f>
        <v>2.00502937799982</v>
      </c>
    </row>
    <row r="113" customFormat="false" ht="13" hidden="false" customHeight="false" outlineLevel="0" collapsed="false">
      <c r="A113" s="4" t="n">
        <v>36409.076400463</v>
      </c>
      <c r="B113" s="2" t="n">
        <v>36408</v>
      </c>
      <c r="C113" s="3" t="n">
        <v>15.8333333333333</v>
      </c>
      <c r="D113" s="0" t="n">
        <v>-1.30421142578125</v>
      </c>
      <c r="E113" s="0" t="n">
        <f aca="false">(D113+0.001)/-9.8273</f>
        <v>0.132611340427305</v>
      </c>
      <c r="F113" s="0" t="n">
        <v>-2.3858642578125</v>
      </c>
      <c r="G113" s="0" t="n">
        <f aca="false">(F113+0.0003)/-0.1331</f>
        <v>17.9230973539632</v>
      </c>
      <c r="H113" s="0" t="n">
        <v>-2.18326416015625</v>
      </c>
      <c r="I113" s="0" t="n">
        <f aca="false">(H113+0.0004)/-0.0594</f>
        <v>36.7485548847854</v>
      </c>
      <c r="J113" s="0" t="n">
        <v>-2.40035400390625</v>
      </c>
      <c r="K113" s="0" t="n">
        <f aca="false">(J113+0.0005)/-0.0533</f>
        <v>45.0254034503987</v>
      </c>
      <c r="L113" s="0" t="n">
        <v>0.53265380859375</v>
      </c>
      <c r="M113" s="0" t="n">
        <f aca="false">(L113-0.0007)/0.27085</f>
        <v>1.96401627688296</v>
      </c>
    </row>
    <row r="114" customFormat="false" ht="13" hidden="false" customHeight="false" outlineLevel="0" collapsed="false">
      <c r="A114" s="4" t="n">
        <v>36409.0770949074</v>
      </c>
      <c r="B114" s="2" t="n">
        <v>36408</v>
      </c>
      <c r="C114" s="3" t="n">
        <v>15.85</v>
      </c>
      <c r="D114" s="0" t="n">
        <v>-1.29252218121859</v>
      </c>
      <c r="E114" s="0" t="n">
        <f aca="false">(D114+0.001)/-9.8273</f>
        <v>0.131421873883833</v>
      </c>
      <c r="F114" s="0" t="n">
        <v>-2.36377198492462</v>
      </c>
      <c r="G114" s="0" t="n">
        <f aca="false">(F114+0.0003)/-0.1331</f>
        <v>17.757114837901</v>
      </c>
      <c r="H114" s="0" t="n">
        <v>-2.16501207207915</v>
      </c>
      <c r="I114" s="0" t="n">
        <f aca="false">(H114+0.0004)/-0.0594</f>
        <v>36.4412806747332</v>
      </c>
      <c r="J114" s="0" t="n">
        <v>-2.38026067839196</v>
      </c>
      <c r="K114" s="0" t="n">
        <f aca="false">(J114+0.0005)/-0.0533</f>
        <v>44.6484179810874</v>
      </c>
      <c r="L114" s="0" t="n">
        <v>0.523258381752513</v>
      </c>
      <c r="M114" s="0" t="n">
        <f aca="false">(L114-0.0007)/0.27085</f>
        <v>1.92932760477206</v>
      </c>
    </row>
    <row r="115" customFormat="false" ht="13" hidden="false" customHeight="false" outlineLevel="0" collapsed="false">
      <c r="A115" s="4" t="n">
        <v>36409.0777777778</v>
      </c>
      <c r="B115" s="2" t="n">
        <v>36408</v>
      </c>
      <c r="C115" s="3" t="n">
        <v>15.8666666666667</v>
      </c>
      <c r="D115" s="0" t="n">
        <v>-1.29424426020408</v>
      </c>
      <c r="E115" s="0" t="n">
        <f aca="false">(D115+0.001)/-9.8273</f>
        <v>0.131597108076896</v>
      </c>
      <c r="F115" s="0" t="n">
        <v>-2.35690369897959</v>
      </c>
      <c r="G115" s="0" t="n">
        <f aca="false">(F115+0.0003)/-0.1331</f>
        <v>17.7055123890277</v>
      </c>
      <c r="H115" s="0" t="n">
        <v>-2.16364646444515</v>
      </c>
      <c r="I115" s="0" t="n">
        <f aca="false">(H115+0.0004)/-0.0594</f>
        <v>36.4182906472247</v>
      </c>
      <c r="J115" s="0" t="n">
        <v>-2.38184091996174</v>
      </c>
      <c r="K115" s="0" t="n">
        <f aca="false">(J115+0.0005)/-0.0533</f>
        <v>44.678066040558</v>
      </c>
      <c r="L115" s="0" t="n">
        <v>0.51689303651148</v>
      </c>
      <c r="M115" s="0" t="n">
        <f aca="false">(L115-0.0007)/0.27085</f>
        <v>1.90582623781237</v>
      </c>
    </row>
    <row r="116" customFormat="false" ht="13" hidden="false" customHeight="false" outlineLevel="0" collapsed="false">
      <c r="A116" s="4" t="n">
        <v>36409.0784722222</v>
      </c>
      <c r="B116" s="2" t="n">
        <v>36408</v>
      </c>
      <c r="C116" s="3" t="n">
        <v>15.8833333333333</v>
      </c>
      <c r="D116" s="0" t="n">
        <v>-1.29434814453125</v>
      </c>
      <c r="E116" s="0" t="n">
        <f aca="false">(D116+0.001)/-9.8273</f>
        <v>0.131607679070676</v>
      </c>
      <c r="F116" s="0" t="n">
        <v>-2.34920654296875</v>
      </c>
      <c r="G116" s="0" t="n">
        <f aca="false">(F116+0.0003)/-0.1331</f>
        <v>17.6476825166698</v>
      </c>
      <c r="H116" s="0" t="n">
        <v>-2.1610107421875</v>
      </c>
      <c r="I116" s="0" t="n">
        <f aca="false">(H116+0.0004)/-0.0594</f>
        <v>36.3739182186448</v>
      </c>
      <c r="J116" s="0" t="n">
        <v>-2.38389892578125</v>
      </c>
      <c r="K116" s="0" t="n">
        <f aca="false">(J116+0.0005)/-0.0533</f>
        <v>44.7166777820122</v>
      </c>
      <c r="L116" s="0" t="n">
        <v>0.510791015625</v>
      </c>
      <c r="M116" s="0" t="n">
        <f aca="false">(L116-0.0007)/0.27085</f>
        <v>1.88329708556397</v>
      </c>
    </row>
    <row r="117" customFormat="false" ht="13" hidden="false" customHeight="false" outlineLevel="0" collapsed="false">
      <c r="A117" s="4" t="n">
        <v>36409.0791782407</v>
      </c>
      <c r="B117" s="2" t="n">
        <v>36408</v>
      </c>
      <c r="C117" s="3" t="n">
        <v>15.9</v>
      </c>
      <c r="D117" s="0" t="n">
        <v>-1.28620580299613</v>
      </c>
      <c r="E117" s="0" t="n">
        <f aca="false">(D117+0.001)/-9.8273</f>
        <v>0.130779135977952</v>
      </c>
      <c r="F117" s="0" t="n">
        <v>-2.32956719152706</v>
      </c>
      <c r="G117" s="0" t="n">
        <f aca="false">(F117+0.0003)/-0.1331</f>
        <v>17.5001291624873</v>
      </c>
      <c r="H117" s="0" t="n">
        <v>-2.14612193943299</v>
      </c>
      <c r="I117" s="0" t="n">
        <f aca="false">(H117+0.0004)/-0.0594</f>
        <v>36.1232649736194</v>
      </c>
      <c r="J117" s="0" t="n">
        <v>-2.36669166800902</v>
      </c>
      <c r="K117" s="0" t="n">
        <f aca="false">(J117+0.0005)/-0.0533</f>
        <v>44.3938399251223</v>
      </c>
      <c r="L117" s="0" t="n">
        <v>0.500953123741543</v>
      </c>
      <c r="M117" s="0" t="n">
        <f aca="false">(L117-0.0007)/0.27085</f>
        <v>1.84697479690435</v>
      </c>
    </row>
    <row r="118" customFormat="false" ht="13" hidden="false" customHeight="false" outlineLevel="0" collapsed="false">
      <c r="A118" s="4" t="n">
        <v>36409.0798611111</v>
      </c>
      <c r="B118" s="2" t="n">
        <v>36408</v>
      </c>
      <c r="C118" s="3" t="n">
        <v>15.9166666666667</v>
      </c>
      <c r="D118" s="0" t="n">
        <v>-1.26825051229508</v>
      </c>
      <c r="E118" s="0" t="n">
        <f aca="false">(D118+0.001)/-9.8273</f>
        <v>0.128952053188066</v>
      </c>
      <c r="F118" s="0" t="n">
        <v>-2.29674959443306</v>
      </c>
      <c r="G118" s="0" t="n">
        <f aca="false">(F118+0.0003)/-0.1331</f>
        <v>17.2535656982198</v>
      </c>
      <c r="H118" s="0" t="n">
        <v>-2.115645278347</v>
      </c>
      <c r="I118" s="0" t="n">
        <f aca="false">(H118+0.0004)/-0.0594</f>
        <v>35.6101898711616</v>
      </c>
      <c r="J118" s="0" t="n">
        <v>-2.32943508794399</v>
      </c>
      <c r="K118" s="0" t="n">
        <f aca="false">(J118+0.0005)/-0.0533</f>
        <v>43.6948421753094</v>
      </c>
      <c r="L118" s="0" t="n">
        <v>0.487845165481984</v>
      </c>
      <c r="M118" s="0" t="n">
        <f aca="false">(L118-0.0007)/0.27085</f>
        <v>1.79857915998517</v>
      </c>
    </row>
    <row r="119" customFormat="false" ht="13" hidden="false" customHeight="false" outlineLevel="0" collapsed="false">
      <c r="A119" s="4" t="n">
        <v>36409.0805555556</v>
      </c>
      <c r="B119" s="2" t="n">
        <v>36408</v>
      </c>
      <c r="C119" s="3" t="n">
        <v>15.9333333333333</v>
      </c>
      <c r="D119" s="0" t="n">
        <v>-1.26657516891892</v>
      </c>
      <c r="E119" s="0" t="n">
        <f aca="false">(D119+0.001)/-9.8273</f>
        <v>0.128781574686732</v>
      </c>
      <c r="F119" s="0" t="n">
        <v>-2.28552576013514</v>
      </c>
      <c r="G119" s="0" t="n">
        <f aca="false">(F119+0.0003)/-0.1331</f>
        <v>17.1692393699109</v>
      </c>
      <c r="H119" s="0" t="n">
        <v>-2.10996885557432</v>
      </c>
      <c r="I119" s="0" t="n">
        <f aca="false">(H119+0.0004)/-0.0594</f>
        <v>35.5146271982209</v>
      </c>
      <c r="J119" s="0" t="n">
        <v>-2.32700327280405</v>
      </c>
      <c r="K119" s="0" t="n">
        <f aca="false">(J119+0.0005)/-0.0533</f>
        <v>43.6492171257795</v>
      </c>
      <c r="L119" s="0" t="n">
        <v>0.481089823954814</v>
      </c>
      <c r="M119" s="0" t="n">
        <f aca="false">(L119-0.0007)/0.27085</f>
        <v>1.77363789534729</v>
      </c>
    </row>
    <row r="120" customFormat="false" ht="13" hidden="false" customHeight="false" outlineLevel="0" collapsed="false">
      <c r="A120" s="4" t="n">
        <v>36409.0812615741</v>
      </c>
      <c r="B120" s="2" t="n">
        <v>36408</v>
      </c>
      <c r="C120" s="3" t="n">
        <v>15.95</v>
      </c>
      <c r="D120" s="0" t="n">
        <v>-1.26004275760135</v>
      </c>
      <c r="E120" s="0" t="n">
        <f aca="false">(D120+0.001)/-9.8273</f>
        <v>0.128116853825705</v>
      </c>
      <c r="F120" s="0" t="n">
        <v>-2.26866026182432</v>
      </c>
      <c r="G120" s="0" t="n">
        <f aca="false">(F120+0.0003)/-0.1331</f>
        <v>17.0425263848559</v>
      </c>
      <c r="H120" s="0" t="n">
        <v>-2.09749788851351</v>
      </c>
      <c r="I120" s="0" t="n">
        <f aca="false">(H120+0.0004)/-0.0594</f>
        <v>35.3046782578032</v>
      </c>
      <c r="J120" s="0" t="n">
        <v>-2.31380648226351</v>
      </c>
      <c r="K120" s="0" t="n">
        <f aca="false">(J120+0.0005)/-0.0533</f>
        <v>43.4016225565387</v>
      </c>
      <c r="L120" s="0" t="n">
        <v>0.473362278293919</v>
      </c>
      <c r="M120" s="0" t="n">
        <f aca="false">(L120-0.0007)/0.27085</f>
        <v>1.74510717479756</v>
      </c>
    </row>
    <row r="121" customFormat="false" ht="13" hidden="false" customHeight="false" outlineLevel="0" collapsed="false">
      <c r="A121" s="4" t="n">
        <v>36409.0819444444</v>
      </c>
      <c r="B121" s="2" t="n">
        <v>36408</v>
      </c>
      <c r="C121" s="3" t="n">
        <v>15.9666666666667</v>
      </c>
      <c r="D121" s="0" t="n">
        <v>-1.24907946977459</v>
      </c>
      <c r="E121" s="0" t="n">
        <f aca="false">(D121+0.001)/-9.8273</f>
        <v>0.127001258715475</v>
      </c>
      <c r="F121" s="0" t="n">
        <v>-2.24586695269809</v>
      </c>
      <c r="G121" s="0" t="n">
        <f aca="false">(F121+0.0003)/-0.1331</f>
        <v>16.8712768797753</v>
      </c>
      <c r="H121" s="0" t="n">
        <v>-2.07890411543716</v>
      </c>
      <c r="I121" s="0" t="n">
        <f aca="false">(H121+0.0004)/-0.0594</f>
        <v>34.9916517750364</v>
      </c>
      <c r="J121" s="0" t="n">
        <v>-2.29282733521175</v>
      </c>
      <c r="K121" s="0" t="n">
        <f aca="false">(J121+0.0005)/-0.0533</f>
        <v>43.0080175461867</v>
      </c>
      <c r="L121" s="0" t="n">
        <v>0.464642634157275</v>
      </c>
      <c r="M121" s="0" t="n">
        <f aca="false">(L121-0.0007)/0.27085</f>
        <v>1.71291354682398</v>
      </c>
    </row>
    <row r="122" customFormat="false" ht="13" hidden="false" customHeight="false" outlineLevel="0" collapsed="false">
      <c r="A122" s="4" t="n">
        <v>36409.0826388889</v>
      </c>
      <c r="B122" s="2" t="n">
        <v>36408</v>
      </c>
      <c r="C122" s="3" t="n">
        <v>15.9833333333333</v>
      </c>
      <c r="D122" s="0" t="n">
        <v>-1.24740108366936</v>
      </c>
      <c r="E122" s="0" t="n">
        <f aca="false">(D122+0.001)/-9.8273</f>
        <v>0.126830470594096</v>
      </c>
      <c r="F122" s="0" t="n">
        <v>-2.2331779233871</v>
      </c>
      <c r="G122" s="0" t="n">
        <f aca="false">(F122+0.0003)/-0.1331</f>
        <v>16.7759423244711</v>
      </c>
      <c r="H122" s="0" t="n">
        <v>-2.07047001008065</v>
      </c>
      <c r="I122" s="0" t="n">
        <f aca="false">(H122+0.0004)/-0.0594</f>
        <v>34.8496634693712</v>
      </c>
      <c r="J122" s="0" t="n">
        <v>-2.28653446320565</v>
      </c>
      <c r="K122" s="0" t="n">
        <f aca="false">(J122+0.0005)/-0.0533</f>
        <v>42.8899524053593</v>
      </c>
      <c r="L122" s="0" t="n">
        <v>0.457501975438928</v>
      </c>
      <c r="M122" s="0" t="n">
        <f aca="false">(L122-0.0007)/0.27085</f>
        <v>1.68654966010311</v>
      </c>
    </row>
    <row r="123" customFormat="false" ht="13" hidden="false" customHeight="false" outlineLevel="0" collapsed="false">
      <c r="A123" s="4" t="n">
        <v>36409.0833333333</v>
      </c>
      <c r="B123" s="2" t="n">
        <v>36408</v>
      </c>
      <c r="C123" s="3" t="n">
        <v>16</v>
      </c>
      <c r="D123" s="0" t="n">
        <v>-1.24165196572581</v>
      </c>
      <c r="E123" s="0" t="n">
        <f aca="false">(D123+0.001)/-9.8273</f>
        <v>0.126245455590631</v>
      </c>
      <c r="F123" s="0" t="n">
        <v>-2.21814883652554</v>
      </c>
      <c r="G123" s="0" t="n">
        <f aca="false">(F123+0.0003)/-0.1331</f>
        <v>16.6630265704398</v>
      </c>
      <c r="H123" s="0" t="n">
        <v>-2.05948368195565</v>
      </c>
      <c r="I123" s="0" t="n">
        <f aca="false">(H123+0.0004)/-0.0594</f>
        <v>34.6647084504318</v>
      </c>
      <c r="J123" s="0" t="n">
        <v>-2.27527249243952</v>
      </c>
      <c r="K123" s="0" t="n">
        <f aca="false">(J123+0.0005)/-0.0533</f>
        <v>42.6786583947377</v>
      </c>
      <c r="L123" s="0" t="n">
        <v>0.450112127488659</v>
      </c>
      <c r="M123" s="0" t="n">
        <f aca="false">(L123-0.0007)/0.27085</f>
        <v>1.65926574668141</v>
      </c>
    </row>
    <row r="124" customFormat="false" ht="13" hidden="false" customHeight="false" outlineLevel="0" collapsed="false">
      <c r="A124" s="4" t="n">
        <v>36409.0840277778</v>
      </c>
      <c r="B124" s="2" t="n">
        <v>36408</v>
      </c>
      <c r="C124" s="3" t="n">
        <v>16.0166666666667</v>
      </c>
      <c r="D124" s="0" t="n">
        <v>-1.23574323195187</v>
      </c>
      <c r="E124" s="0" t="n">
        <f aca="false">(D124+0.001)/-9.8273</f>
        <v>0.12564419850334</v>
      </c>
      <c r="F124" s="0" t="n">
        <v>-2.20118231951872</v>
      </c>
      <c r="G124" s="0" t="n">
        <f aca="false">(F124+0.0003)/-0.1331</f>
        <v>16.5355546169701</v>
      </c>
      <c r="H124" s="0" t="n">
        <v>-2.04830067680481</v>
      </c>
      <c r="I124" s="0" t="n">
        <f aca="false">(H124+0.0004)/-0.0594</f>
        <v>34.4764423704514</v>
      </c>
      <c r="J124" s="0" t="n">
        <v>-2.26579472342914</v>
      </c>
      <c r="K124" s="0" t="n">
        <f aca="false">(J124+0.0005)/-0.0533</f>
        <v>42.5008390887268</v>
      </c>
      <c r="L124" s="0" t="n">
        <v>0.442637071252507</v>
      </c>
      <c r="M124" s="0" t="n">
        <f aca="false">(L124-0.0007)/0.27085</f>
        <v>1.63166723741003</v>
      </c>
    </row>
    <row r="125" customFormat="false" ht="13" hidden="false" customHeight="false" outlineLevel="0" collapsed="false">
      <c r="A125" s="4" t="n">
        <v>36409.0847222222</v>
      </c>
      <c r="B125" s="2" t="n">
        <v>36408</v>
      </c>
      <c r="C125" s="3" t="n">
        <v>16.0333333333333</v>
      </c>
      <c r="D125" s="0" t="n">
        <v>-1.23240098596257</v>
      </c>
      <c r="E125" s="0" t="n">
        <f aca="false">(D125+0.001)/-9.8273</f>
        <v>0.125304100410344</v>
      </c>
      <c r="F125" s="0" t="n">
        <v>-2.18483664772727</v>
      </c>
      <c r="G125" s="0" t="n">
        <f aca="false">(F125+0.0003)/-0.1331</f>
        <v>16.4127471654941</v>
      </c>
      <c r="H125" s="0" t="n">
        <v>-2.03672031667781</v>
      </c>
      <c r="I125" s="0" t="n">
        <f aca="false">(H125+0.0004)/-0.0594</f>
        <v>34.2814868127578</v>
      </c>
      <c r="J125" s="0" t="n">
        <v>-2.25437103108289</v>
      </c>
      <c r="K125" s="0" t="n">
        <f aca="false">(J125+0.0005)/-0.0533</f>
        <v>42.286510902118</v>
      </c>
      <c r="L125" s="0" t="n">
        <v>0.435171688304228</v>
      </c>
      <c r="M125" s="0" t="n">
        <f aca="false">(L125-0.0007)/0.27085</f>
        <v>1.60410444269606</v>
      </c>
    </row>
    <row r="126" customFormat="false" ht="13" hidden="false" customHeight="false" outlineLevel="0" collapsed="false">
      <c r="A126" s="4" t="n">
        <v>36409.0854166667</v>
      </c>
      <c r="B126" s="2" t="n">
        <v>36408</v>
      </c>
      <c r="C126" s="3" t="n">
        <v>16.05</v>
      </c>
      <c r="D126" s="0" t="n">
        <v>-1.22094066722973</v>
      </c>
      <c r="E126" s="0" t="n">
        <f aca="false">(D126+0.001)/-9.8273</f>
        <v>0.124137928752529</v>
      </c>
      <c r="F126" s="0" t="n">
        <v>-2.15886296452703</v>
      </c>
      <c r="G126" s="0" t="n">
        <f aca="false">(F126+0.0003)/-0.1331</f>
        <v>16.2176030392715</v>
      </c>
      <c r="H126" s="0" t="n">
        <v>-2.01384343327703</v>
      </c>
      <c r="I126" s="0" t="n">
        <f aca="false">(H126+0.0004)/-0.0594</f>
        <v>33.8963540955729</v>
      </c>
      <c r="J126" s="0" t="n">
        <v>-2.22841005067568</v>
      </c>
      <c r="K126" s="0" t="n">
        <f aca="false">(J126+0.0005)/-0.0533</f>
        <v>41.7994380989809</v>
      </c>
      <c r="L126" s="0" t="n">
        <v>0.42586950353674</v>
      </c>
      <c r="M126" s="0" t="n">
        <f aca="false">(L126-0.0007)/0.27085</f>
        <v>1.56976002782625</v>
      </c>
    </row>
    <row r="127" customFormat="false" ht="13" hidden="false" customHeight="false" outlineLevel="0" collapsed="false">
      <c r="A127" s="4" t="n">
        <v>36409.0861111111</v>
      </c>
      <c r="B127" s="2" t="n">
        <v>36408</v>
      </c>
      <c r="C127" s="3" t="n">
        <v>16.0666666666667</v>
      </c>
      <c r="D127" s="0" t="n">
        <v>-1.2154457051918</v>
      </c>
      <c r="E127" s="0" t="n">
        <f aca="false">(D127+0.001)/-9.8273</f>
        <v>0.123578775980361</v>
      </c>
      <c r="F127" s="0" t="n">
        <v>-2.14212084573413</v>
      </c>
      <c r="G127" s="0" t="n">
        <f aca="false">(F127+0.0003)/-0.1331</f>
        <v>16.0918170227959</v>
      </c>
      <c r="H127" s="0" t="n">
        <v>-2.0030769469246</v>
      </c>
      <c r="I127" s="0" t="n">
        <f aca="false">(H127+0.0004)/-0.0594</f>
        <v>33.7151001165758</v>
      </c>
      <c r="J127" s="0" t="n">
        <v>-2.21901868386243</v>
      </c>
      <c r="K127" s="0" t="n">
        <f aca="false">(J127+0.0005)/-0.0533</f>
        <v>41.6232398473251</v>
      </c>
      <c r="L127" s="0" t="n">
        <v>0.41839357406374</v>
      </c>
      <c r="M127" s="0" t="n">
        <f aca="false">(L127-0.0007)/0.27085</f>
        <v>1.54215829449415</v>
      </c>
    </row>
    <row r="128" customFormat="false" ht="13" hidden="false" customHeight="false" outlineLevel="0" collapsed="false">
      <c r="A128" s="4" t="n">
        <v>36409.0868055556</v>
      </c>
      <c r="B128" s="2" t="n">
        <v>36408</v>
      </c>
      <c r="C128" s="3" t="n">
        <v>16.0833333333333</v>
      </c>
      <c r="D128" s="0" t="n">
        <v>-1.2248846825133</v>
      </c>
      <c r="E128" s="0" t="n">
        <f aca="false">(D128+0.001)/-9.8273</f>
        <v>0.124539261293875</v>
      </c>
      <c r="F128" s="0" t="n">
        <v>-2.14058084690825</v>
      </c>
      <c r="G128" s="0" t="n">
        <f aca="false">(F128+0.0003)/-0.1331</f>
        <v>16.0802467836833</v>
      </c>
      <c r="H128" s="0" t="n">
        <v>-2.00873192320479</v>
      </c>
      <c r="I128" s="0" t="n">
        <f aca="false">(H128+0.0004)/-0.0594</f>
        <v>33.8103017374544</v>
      </c>
      <c r="J128" s="0" t="n">
        <v>-2.23331532579787</v>
      </c>
      <c r="K128" s="0" t="n">
        <f aca="false">(J128+0.0005)/-0.0533</f>
        <v>41.8914695271645</v>
      </c>
      <c r="L128" s="0" t="n">
        <v>0.413544837464678</v>
      </c>
      <c r="M128" s="0" t="n">
        <f aca="false">(L128-0.0007)/0.27085</f>
        <v>1.52425636870843</v>
      </c>
    </row>
    <row r="129" customFormat="false" ht="13" hidden="false" customHeight="false" outlineLevel="0" collapsed="false">
      <c r="A129" s="4" t="n">
        <v>36409.0875</v>
      </c>
      <c r="B129" s="2" t="n">
        <v>36408</v>
      </c>
      <c r="C129" s="3" t="n">
        <v>16.1</v>
      </c>
      <c r="D129" s="0" t="n">
        <v>-1.25036951013514</v>
      </c>
      <c r="E129" s="0" t="n">
        <f aca="false">(D129+0.001)/-9.8273</f>
        <v>0.127132529803216</v>
      </c>
      <c r="F129" s="0" t="n">
        <v>-2.1404930320946</v>
      </c>
      <c r="G129" s="0" t="n">
        <f aca="false">(F129+0.0003)/-0.1331</f>
        <v>16.079587017991</v>
      </c>
      <c r="H129" s="0" t="n">
        <v>-2.01916173986487</v>
      </c>
      <c r="I129" s="0" t="n">
        <f aca="false">(H129+0.0004)/-0.0594</f>
        <v>33.985887876513</v>
      </c>
      <c r="J129" s="0" t="n">
        <v>-2.25786528716216</v>
      </c>
      <c r="K129" s="0" t="n">
        <f aca="false">(J129+0.0005)/-0.0533</f>
        <v>42.3520691775265</v>
      </c>
      <c r="L129" s="0" t="n">
        <v>0.408303750527872</v>
      </c>
      <c r="M129" s="0" t="n">
        <f aca="false">(L129-0.0007)/0.27085</f>
        <v>1.50490585389652</v>
      </c>
    </row>
    <row r="130" customFormat="false" ht="13" hidden="false" customHeight="false" outlineLevel="0" collapsed="false">
      <c r="A130" s="4" t="n">
        <v>36409.0882060185</v>
      </c>
      <c r="B130" s="2" t="n">
        <v>36408</v>
      </c>
      <c r="C130" s="3" t="n">
        <v>16.1166666666667</v>
      </c>
      <c r="D130" s="0" t="n">
        <v>-1.26931165261243</v>
      </c>
      <c r="E130" s="0" t="n">
        <f aca="false">(D130+0.001)/-9.8273</f>
        <v>0.129060032014127</v>
      </c>
      <c r="F130" s="0" t="n">
        <v>-2.13725095072751</v>
      </c>
      <c r="G130" s="0" t="n">
        <f aca="false">(F130+0.0003)/-0.1331</f>
        <v>16.0552287808228</v>
      </c>
      <c r="H130" s="0" t="n">
        <v>-2.02379660631614</v>
      </c>
      <c r="I130" s="0" t="n">
        <f aca="false">(H130+0.0004)/-0.0594</f>
        <v>34.0639159312482</v>
      </c>
      <c r="J130" s="0" t="n">
        <v>-2.27252294146825</v>
      </c>
      <c r="K130" s="0" t="n">
        <f aca="false">(J130+0.0005)/-0.0533</f>
        <v>42.627072072575</v>
      </c>
      <c r="L130" s="0" t="n">
        <v>0.403340657552083</v>
      </c>
      <c r="M130" s="0" t="n">
        <f aca="false">(L130-0.0007)/0.27085</f>
        <v>1.48658171516368</v>
      </c>
    </row>
    <row r="131" customFormat="false" ht="13" hidden="false" customHeight="false" outlineLevel="0" collapsed="false">
      <c r="A131" s="4" t="n">
        <v>36409.088900463</v>
      </c>
      <c r="B131" s="2" t="n">
        <v>36408</v>
      </c>
      <c r="C131" s="3" t="n">
        <v>16.1333333333333</v>
      </c>
      <c r="D131" s="0" t="n">
        <v>-1.036376953125</v>
      </c>
      <c r="E131" s="0" t="n">
        <f aca="false">(D131+0.001)/-9.8273</f>
        <v>0.105357214405279</v>
      </c>
      <c r="F131" s="0" t="n">
        <v>-1.95627312911184</v>
      </c>
      <c r="G131" s="0" t="n">
        <f aca="false">(F131+0.0003)/-0.1331</f>
        <v>14.695515620675</v>
      </c>
      <c r="H131" s="0" t="n">
        <v>-1.81531404194079</v>
      </c>
      <c r="I131" s="0" t="n">
        <f aca="false">(H131+0.0004)/-0.0594</f>
        <v>30.5541084501817</v>
      </c>
      <c r="J131" s="0" t="n">
        <v>-1.97575298108553</v>
      </c>
      <c r="K131" s="0" t="n">
        <f aca="false">(J131+0.0005)/-0.0533</f>
        <v>37.0591553674584</v>
      </c>
      <c r="L131" s="0" t="n">
        <v>0.369503623560855</v>
      </c>
      <c r="M131" s="0" t="n">
        <f aca="false">(L131-0.0007)/0.27085</f>
        <v>1.36165266221471</v>
      </c>
    </row>
    <row r="132" customFormat="false" ht="13" hidden="false" customHeight="false" outlineLevel="0" collapsed="false">
      <c r="A132" s="4" t="n">
        <v>36409.0895833333</v>
      </c>
      <c r="B132" s="2" t="n">
        <v>36408</v>
      </c>
      <c r="C132" s="3" t="n">
        <v>16.15</v>
      </c>
      <c r="D132" s="0" t="n">
        <v>-1.16559523312166</v>
      </c>
      <c r="E132" s="0" t="n">
        <f aca="false">(D132+0.001)/-9.8273</f>
        <v>0.11850612407494</v>
      </c>
      <c r="F132" s="0" t="n">
        <v>-2.0309497200869</v>
      </c>
      <c r="G132" s="0" t="n">
        <f aca="false">(F132+0.0003)/-0.1331</f>
        <v>15.2565719014793</v>
      </c>
      <c r="H132" s="0" t="n">
        <v>-1.91198665190508</v>
      </c>
      <c r="I132" s="0" t="n">
        <f aca="false">(H132+0.0004)/-0.0594</f>
        <v>32.1815934664155</v>
      </c>
      <c r="J132" s="0" t="n">
        <v>-2.12248287098931</v>
      </c>
      <c r="K132" s="0" t="n">
        <f aca="false">(J132+0.0005)/-0.0533</f>
        <v>39.8120613694054</v>
      </c>
      <c r="L132" s="0" t="n">
        <v>0.37739554828501</v>
      </c>
      <c r="M132" s="0" t="n">
        <f aca="false">(L132-0.0007)/0.27085</f>
        <v>1.39079028349644</v>
      </c>
    </row>
    <row r="133" customFormat="false" ht="13" hidden="false" customHeight="false" outlineLevel="0" collapsed="false">
      <c r="A133" s="4" t="n">
        <v>36409.0902777778</v>
      </c>
      <c r="B133" s="2" t="n">
        <v>36408</v>
      </c>
      <c r="C133" s="3" t="n">
        <v>16.1666666666667</v>
      </c>
      <c r="D133" s="0" t="n">
        <v>-1.21708622685185</v>
      </c>
      <c r="E133" s="0" t="n">
        <f aca="false">(D133+0.001)/-9.8273</f>
        <v>0.123745711116161</v>
      </c>
      <c r="F133" s="0" t="n">
        <v>-2.05813130373677</v>
      </c>
      <c r="G133" s="0" t="n">
        <f aca="false">(F133+0.0003)/-0.1331</f>
        <v>15.4607911625603</v>
      </c>
      <c r="H133" s="0" t="n">
        <v>-1.95189783812831</v>
      </c>
      <c r="I133" s="0" t="n">
        <f aca="false">(H133+0.0004)/-0.0594</f>
        <v>32.8534989583891</v>
      </c>
      <c r="J133" s="0" t="n">
        <v>-2.18328889715609</v>
      </c>
      <c r="K133" s="0" t="n">
        <f aca="false">(J133+0.0005)/-0.0533</f>
        <v>40.9528873762869</v>
      </c>
      <c r="L133" s="0" t="n">
        <v>0.377592863859954</v>
      </c>
      <c r="M133" s="0" t="n">
        <f aca="false">(L133-0.0007)/0.27085</f>
        <v>1.39151878848054</v>
      </c>
    </row>
    <row r="134" customFormat="false" ht="13" hidden="false" customHeight="false" outlineLevel="0" collapsed="false">
      <c r="A134" s="4" t="n">
        <v>36409.0909722222</v>
      </c>
      <c r="B134" s="2" t="n">
        <v>36408</v>
      </c>
      <c r="C134" s="3" t="n">
        <v>16.1833333333333</v>
      </c>
      <c r="D134" s="0" t="n">
        <v>-1.22306702628968</v>
      </c>
      <c r="E134" s="0" t="n">
        <f aca="false">(D134+0.001)/-9.8273</f>
        <v>0.124354301414395</v>
      </c>
      <c r="F134" s="0" t="n">
        <v>-2.04660889963624</v>
      </c>
      <c r="G134" s="0" t="n">
        <f aca="false">(F134+0.0003)/-0.1331</f>
        <v>15.3742216351333</v>
      </c>
      <c r="H134" s="0" t="n">
        <v>-1.94771257027116</v>
      </c>
      <c r="I134" s="0" t="n">
        <f aca="false">(H134+0.0004)/-0.0594</f>
        <v>32.7830399035549</v>
      </c>
      <c r="J134" s="0" t="n">
        <v>-2.18576905588624</v>
      </c>
      <c r="K134" s="0" t="n">
        <f aca="false">(J134+0.0005)/-0.0533</f>
        <v>40.9994194350139</v>
      </c>
      <c r="L134" s="0" t="n">
        <v>0.37118255776703</v>
      </c>
      <c r="M134" s="0" t="n">
        <f aca="false">(L134-0.0007)/0.27085</f>
        <v>1.36785142243688</v>
      </c>
    </row>
    <row r="135" customFormat="false" ht="13" hidden="false" customHeight="false" outlineLevel="0" collapsed="false">
      <c r="A135" s="4" t="n">
        <v>36409.0916666667</v>
      </c>
      <c r="B135" s="2" t="n">
        <v>36408</v>
      </c>
      <c r="C135" s="3" t="n">
        <v>16.2</v>
      </c>
      <c r="D135" s="0" t="n">
        <v>-0.757481440199607</v>
      </c>
      <c r="E135" s="0" t="n">
        <f aca="false">(D135+0.001)/-9.8273</f>
        <v>0.0769775462435875</v>
      </c>
      <c r="F135" s="0" t="n">
        <v>-1.71873721776833</v>
      </c>
      <c r="G135" s="0" t="n">
        <f aca="false">(F135+0.0003)/-0.1331</f>
        <v>12.9108731612947</v>
      </c>
      <c r="H135" s="0" t="n">
        <v>-1.55420433164267</v>
      </c>
      <c r="I135" s="0" t="n">
        <f aca="false">(H135+0.0004)/-0.0594</f>
        <v>26.1583220815264</v>
      </c>
      <c r="J135" s="0" t="n">
        <v>-1.61007546629581</v>
      </c>
      <c r="K135" s="0" t="n">
        <f aca="false">(J135+0.0005)/-0.0533</f>
        <v>30.1984140017976</v>
      </c>
      <c r="L135" s="0" t="n">
        <v>0.316114176006217</v>
      </c>
      <c r="M135" s="0" t="n">
        <f aca="false">(L135-0.0007)/0.27085</f>
        <v>1.16453452466759</v>
      </c>
    </row>
    <row r="136" customFormat="false" ht="13" hidden="false" customHeight="false" outlineLevel="0" collapsed="false">
      <c r="A136" s="4" t="n">
        <v>36409.0923611111</v>
      </c>
      <c r="B136" s="2" t="n">
        <v>36408</v>
      </c>
      <c r="C136" s="3" t="n">
        <v>16.2166666666667</v>
      </c>
      <c r="D136" s="0" t="n">
        <v>-1.16470661569149</v>
      </c>
      <c r="E136" s="0" t="n">
        <f aca="false">(D136+0.001)/-9.8273</f>
        <v>0.118415700720594</v>
      </c>
      <c r="F136" s="0" t="n">
        <v>-1.98379841256649</v>
      </c>
      <c r="G136" s="0" t="n">
        <f aca="false">(F136+0.0003)/-0.1331</f>
        <v>14.9023171492599</v>
      </c>
      <c r="H136" s="0" t="n">
        <v>-1.88466173537234</v>
      </c>
      <c r="I136" s="0" t="n">
        <f aca="false">(H136+0.0004)/-0.0594</f>
        <v>31.7215780365714</v>
      </c>
      <c r="J136" s="0" t="n">
        <v>-2.10071320229388</v>
      </c>
      <c r="K136" s="0" t="n">
        <f aca="false">(J136+0.0005)/-0.0533</f>
        <v>39.4036248085156</v>
      </c>
      <c r="L136" s="0" t="n">
        <v>0.353077827615941</v>
      </c>
      <c r="M136" s="0" t="n">
        <f aca="false">(L136-0.0007)/0.27085</f>
        <v>1.30100730151723</v>
      </c>
    </row>
    <row r="137" customFormat="false" ht="13" hidden="false" customHeight="false" outlineLevel="0" collapsed="false">
      <c r="A137" s="4" t="n">
        <v>36409.0930555556</v>
      </c>
      <c r="B137" s="2" t="n">
        <v>36408</v>
      </c>
      <c r="C137" s="3" t="n">
        <v>16.2333333333333</v>
      </c>
      <c r="D137" s="0" t="n">
        <v>-1.14467620849609</v>
      </c>
      <c r="E137" s="0" t="n">
        <f aca="false">(D137+0.001)/-9.8273</f>
        <v>0.116377459576495</v>
      </c>
      <c r="F137" s="0" t="n">
        <v>-1.95824940999349</v>
      </c>
      <c r="G137" s="0" t="n">
        <f aca="false">(F137+0.0003)/-0.1331</f>
        <v>14.7103637114462</v>
      </c>
      <c r="H137" s="0" t="n">
        <v>-1.86052958170573</v>
      </c>
      <c r="I137" s="0" t="n">
        <f aca="false">(H137+0.0004)/-0.0594</f>
        <v>31.3153128233288</v>
      </c>
      <c r="J137" s="0" t="n">
        <v>-2.06980387369792</v>
      </c>
      <c r="K137" s="0" t="n">
        <f aca="false">(J137+0.0005)/-0.0533</f>
        <v>38.8237124521186</v>
      </c>
      <c r="L137" s="0" t="n">
        <v>0.344541867574056</v>
      </c>
      <c r="M137" s="0" t="n">
        <f aca="false">(L137-0.0007)/0.27085</f>
        <v>1.26949185000575</v>
      </c>
    </row>
    <row r="138" customFormat="false" ht="13" hidden="false" customHeight="false" outlineLevel="0" collapsed="false">
      <c r="A138" s="4" t="n">
        <v>36409.09375</v>
      </c>
      <c r="B138" s="2" t="n">
        <v>36408</v>
      </c>
      <c r="C138" s="3" t="n">
        <v>16.25</v>
      </c>
      <c r="D138" s="0" t="n">
        <v>-1.14150027011303</v>
      </c>
      <c r="E138" s="0" t="n">
        <f aca="false">(D138+0.001)/-9.8273</f>
        <v>0.116054284504699</v>
      </c>
      <c r="F138" s="0" t="n">
        <v>-1.94486577460106</v>
      </c>
      <c r="G138" s="0" t="n">
        <f aca="false">(F138+0.0003)/-0.1331</f>
        <v>14.6098104778442</v>
      </c>
      <c r="H138" s="0" t="n">
        <v>-1.85287150930851</v>
      </c>
      <c r="I138" s="0" t="n">
        <f aca="false">(H138+0.0004)/-0.0594</f>
        <v>31.1863890455978</v>
      </c>
      <c r="J138" s="0" t="n">
        <v>-2.06494919797208</v>
      </c>
      <c r="K138" s="0" t="n">
        <f aca="false">(J138+0.0005)/-0.0533</f>
        <v>38.732630355949</v>
      </c>
      <c r="L138" s="0" t="n">
        <v>0.338397736245013</v>
      </c>
      <c r="M138" s="0" t="n">
        <f aca="false">(L138-0.0007)/0.27085</f>
        <v>1.24680722261404</v>
      </c>
    </row>
    <row r="139" customFormat="false" ht="13" hidden="false" customHeight="false" outlineLevel="0" collapsed="false">
      <c r="A139" s="4" t="n">
        <v>36409.0944444445</v>
      </c>
      <c r="B139" s="2" t="n">
        <v>36408</v>
      </c>
      <c r="C139" s="3" t="n">
        <v>16.2666666666667</v>
      </c>
      <c r="D139" s="0" t="n">
        <v>-1.13470996599741</v>
      </c>
      <c r="E139" s="0" t="n">
        <f aca="false">(D139+0.001)/-9.8273</f>
        <v>0.115363321156107</v>
      </c>
      <c r="F139" s="0" t="n">
        <v>-1.92944462435233</v>
      </c>
      <c r="G139" s="0" t="n">
        <f aca="false">(F139+0.0003)/-0.1331</f>
        <v>14.4939490935562</v>
      </c>
      <c r="H139" s="0" t="n">
        <v>-1.84171844640544</v>
      </c>
      <c r="I139" s="0" t="n">
        <f aca="false">(H139+0.0004)/-0.0594</f>
        <v>30.9986270438626</v>
      </c>
      <c r="J139" s="0" t="n">
        <v>-2.05341240284974</v>
      </c>
      <c r="K139" s="0" t="n">
        <f aca="false">(J139+0.0005)/-0.0533</f>
        <v>38.5161801660364</v>
      </c>
      <c r="L139" s="0" t="n">
        <v>0.33191186776433</v>
      </c>
      <c r="M139" s="0" t="n">
        <f aca="false">(L139-0.0007)/0.27085</f>
        <v>1.22286087415296</v>
      </c>
    </row>
    <row r="140" customFormat="false" ht="13" hidden="false" customHeight="false" outlineLevel="0" collapsed="false">
      <c r="A140" s="4" t="n">
        <v>36409.0951388889</v>
      </c>
      <c r="B140" s="2" t="n">
        <v>36408</v>
      </c>
      <c r="C140" s="3" t="n">
        <v>16.2833333333333</v>
      </c>
      <c r="D140" s="0" t="n">
        <v>-1.12460166529605</v>
      </c>
      <c r="E140" s="0" t="n">
        <f aca="false">(D140+0.001)/-9.8273</f>
        <v>0.11433472726955</v>
      </c>
      <c r="F140" s="0" t="n">
        <v>-1.91033614309211</v>
      </c>
      <c r="G140" s="0" t="n">
        <f aca="false">(F140+0.0003)/-0.1331</f>
        <v>14.3503842456207</v>
      </c>
      <c r="H140" s="0" t="n">
        <v>-1.82646741365132</v>
      </c>
      <c r="I140" s="0" t="n">
        <f aca="false">(H140+0.0004)/-0.0594</f>
        <v>30.7418756506956</v>
      </c>
      <c r="J140" s="0" t="n">
        <v>-2.03662109375</v>
      </c>
      <c r="K140" s="0" t="n">
        <f aca="false">(J140+0.0005)/-0.0533</f>
        <v>38.2011462242026</v>
      </c>
      <c r="L140" s="0" t="n">
        <v>0.325033890573602</v>
      </c>
      <c r="M140" s="0" t="n">
        <f aca="false">(L140-0.0007)/0.27085</f>
        <v>1.19746682877461</v>
      </c>
    </row>
    <row r="141" customFormat="false" ht="13" hidden="false" customHeight="false" outlineLevel="0" collapsed="false">
      <c r="A141" s="4" t="n">
        <v>36409.0958333333</v>
      </c>
      <c r="B141" s="2" t="n">
        <v>36408</v>
      </c>
      <c r="C141" s="3" t="n">
        <v>16.3</v>
      </c>
      <c r="D141" s="0" t="n">
        <v>-1.11531786350389</v>
      </c>
      <c r="E141" s="0" t="n">
        <f aca="false">(D141+0.001)/-9.8273</f>
        <v>0.113390032206597</v>
      </c>
      <c r="F141" s="0" t="n">
        <v>-1.89205189443005</v>
      </c>
      <c r="G141" s="0" t="n">
        <f aca="false">(F141+0.0003)/-0.1331</f>
        <v>14.213011979189</v>
      </c>
      <c r="H141" s="0" t="n">
        <v>-1.81221917503238</v>
      </c>
      <c r="I141" s="0" t="n">
        <f aca="false">(H141+0.0004)/-0.0594</f>
        <v>30.5020063136764</v>
      </c>
      <c r="J141" s="0" t="n">
        <v>-2.02139582658679</v>
      </c>
      <c r="K141" s="0" t="n">
        <f aca="false">(J141+0.0005)/-0.0533</f>
        <v>37.9154939322099</v>
      </c>
      <c r="L141" s="0" t="n">
        <v>0.318362379321163</v>
      </c>
      <c r="M141" s="0" t="n">
        <f aca="false">(L141-0.0007)/0.27085</f>
        <v>1.17283507225831</v>
      </c>
    </row>
    <row r="142" customFormat="false" ht="13" hidden="false" customHeight="false" outlineLevel="0" collapsed="false">
      <c r="A142" s="4" t="n">
        <v>36409.0965393519</v>
      </c>
      <c r="B142" s="2" t="n">
        <v>36408</v>
      </c>
      <c r="C142" s="3" t="n">
        <v>16.3166666666667</v>
      </c>
      <c r="D142" s="0" t="n">
        <v>-1.09674512725516</v>
      </c>
      <c r="E142" s="0" t="n">
        <f aca="false">(D142+0.001)/-9.8273</f>
        <v>0.111500119794365</v>
      </c>
      <c r="F142" s="0" t="n">
        <v>-1.86174844958119</v>
      </c>
      <c r="G142" s="0" t="n">
        <f aca="false">(F142+0.0003)/-0.1331</f>
        <v>13.9853377128564</v>
      </c>
      <c r="H142" s="0" t="n">
        <v>-1.78303197487113</v>
      </c>
      <c r="I142" s="0" t="n">
        <f aca="false">(H142+0.0004)/-0.0594</f>
        <v>30.0106393075948</v>
      </c>
      <c r="J142" s="0" t="n">
        <v>-1.98458642074742</v>
      </c>
      <c r="K142" s="0" t="n">
        <f aca="false">(J142+0.0005)/-0.0533</f>
        <v>37.2248859427283</v>
      </c>
      <c r="L142" s="0" t="n">
        <v>0.309673191345844</v>
      </c>
      <c r="M142" s="0" t="n">
        <f aca="false">(L142-0.0007)/0.27085</f>
        <v>1.14075389088368</v>
      </c>
    </row>
    <row r="143" customFormat="false" ht="13" hidden="false" customHeight="false" outlineLevel="0" collapsed="false">
      <c r="A143" s="4" t="n">
        <v>36409.0972337963</v>
      </c>
      <c r="B143" s="2" t="n">
        <v>36408</v>
      </c>
      <c r="C143" s="3" t="n">
        <v>16.3333333333333</v>
      </c>
      <c r="D143" s="0" t="n">
        <v>-1.09393974659974</v>
      </c>
      <c r="E143" s="0" t="n">
        <f aca="false">(D143+0.001)/-9.8273</f>
        <v>0.111214651694742</v>
      </c>
      <c r="F143" s="0" t="n">
        <v>-1.85042149044689</v>
      </c>
      <c r="G143" s="0" t="n">
        <f aca="false">(F143+0.0003)/-0.1331</f>
        <v>13.9002365923884</v>
      </c>
      <c r="H143" s="0" t="n">
        <v>-1.7774196486399</v>
      </c>
      <c r="I143" s="0" t="n">
        <f aca="false">(H143+0.0004)/-0.0594</f>
        <v>29.9161557010084</v>
      </c>
      <c r="J143" s="0" t="n">
        <v>-1.98272546955959</v>
      </c>
      <c r="K143" s="0" t="n">
        <f aca="false">(J143+0.0005)/-0.0533</f>
        <v>37.1899712862963</v>
      </c>
      <c r="L143" s="0" t="n">
        <v>0.304079204025664</v>
      </c>
      <c r="M143" s="0" t="n">
        <f aca="false">(L143-0.0007)/0.27085</f>
        <v>1.12010043945233</v>
      </c>
    </row>
    <row r="144" customFormat="false" ht="13" hidden="false" customHeight="false" outlineLevel="0" collapsed="false">
      <c r="A144" s="4" t="n">
        <v>36409.0979166667</v>
      </c>
      <c r="B144" s="2" t="n">
        <v>36408</v>
      </c>
      <c r="C144" s="3" t="n">
        <v>16.35</v>
      </c>
      <c r="D144" s="0" t="n">
        <v>-1.08839914588731</v>
      </c>
      <c r="E144" s="0" t="n">
        <f aca="false">(D144+0.001)/-9.8273</f>
        <v>0.110650854852025</v>
      </c>
      <c r="F144" s="0" t="n">
        <v>-1.83248411188472</v>
      </c>
      <c r="G144" s="0" t="n">
        <f aca="false">(F144+0.0003)/-0.1331</f>
        <v>13.765470412357</v>
      </c>
      <c r="H144" s="0" t="n">
        <v>-1.76353019753886</v>
      </c>
      <c r="I144" s="0" t="n">
        <f aca="false">(H144+0.0004)/-0.0594</f>
        <v>29.6823265578933</v>
      </c>
      <c r="J144" s="0" t="n">
        <v>-1.96752044203368</v>
      </c>
      <c r="K144" s="0" t="n">
        <f aca="false">(J144+0.0005)/-0.0533</f>
        <v>36.9046987248345</v>
      </c>
      <c r="L144" s="0" t="n">
        <v>0.297365336838164</v>
      </c>
      <c r="M144" s="0" t="n">
        <f aca="false">(L144-0.0007)/0.27085</f>
        <v>1.09531230141467</v>
      </c>
    </row>
    <row r="145" customFormat="false" ht="13" hidden="false" customHeight="false" outlineLevel="0" collapsed="false">
      <c r="A145" s="4" t="n">
        <v>36409.0986111111</v>
      </c>
      <c r="B145" s="2" t="n">
        <v>36408</v>
      </c>
      <c r="C145" s="3" t="n">
        <v>16.3666666666667</v>
      </c>
      <c r="D145" s="0" t="n">
        <v>-1.08146746134021</v>
      </c>
      <c r="E145" s="0" t="n">
        <f aca="false">(D145+0.001)/-9.8273</f>
        <v>0.109945505005465</v>
      </c>
      <c r="F145" s="0" t="n">
        <v>-1.81404035115979</v>
      </c>
      <c r="G145" s="0" t="n">
        <f aca="false">(F145+0.0003)/-0.1331</f>
        <v>13.6268997081878</v>
      </c>
      <c r="H145" s="0" t="n">
        <v>-1.74907880960052</v>
      </c>
      <c r="I145" s="0" t="n">
        <f aca="false">(H145+0.0004)/-0.0594</f>
        <v>29.439037198662</v>
      </c>
      <c r="J145" s="0" t="n">
        <v>-1.95213081910438</v>
      </c>
      <c r="K145" s="0" t="n">
        <f aca="false">(J145+0.0005)/-0.0533</f>
        <v>36.615962834979</v>
      </c>
      <c r="L145" s="0" t="n">
        <v>0.290810496536727</v>
      </c>
      <c r="M145" s="0" t="n">
        <f aca="false">(L145-0.0007)/0.27085</f>
        <v>1.07111130344001</v>
      </c>
    </row>
    <row r="146" customFormat="false" ht="13" hidden="false" customHeight="false" outlineLevel="0" collapsed="false">
      <c r="A146" s="4" t="n">
        <v>36409.0993171296</v>
      </c>
      <c r="B146" s="2" t="n">
        <v>36408</v>
      </c>
      <c r="C146" s="3" t="n">
        <v>16.3833333333333</v>
      </c>
      <c r="D146" s="0" t="n">
        <v>-1.07103485422036</v>
      </c>
      <c r="E146" s="0" t="n">
        <f aca="false">(D146+0.001)/-9.8273</f>
        <v>0.108883910557362</v>
      </c>
      <c r="F146" s="0" t="n">
        <v>-1.7944713474549</v>
      </c>
      <c r="G146" s="0" t="n">
        <f aca="false">(F146+0.0003)/-0.1331</f>
        <v>13.4798748869639</v>
      </c>
      <c r="H146" s="0" t="n">
        <v>-1.73324742268041</v>
      </c>
      <c r="I146" s="0" t="n">
        <f aca="false">(H146+0.0004)/-0.0594</f>
        <v>29.1725155333402</v>
      </c>
      <c r="J146" s="0" t="n">
        <v>-1.93516682103737</v>
      </c>
      <c r="K146" s="0" t="n">
        <f aca="false">(J146+0.0005)/-0.0533</f>
        <v>36.2976889500445</v>
      </c>
      <c r="L146" s="0" t="n">
        <v>0.28411865234375</v>
      </c>
      <c r="M146" s="0" t="n">
        <f aca="false">(L146-0.0007)/0.27085</f>
        <v>1.0464044760707</v>
      </c>
    </row>
    <row r="147" customFormat="false" ht="13" hidden="false" customHeight="false" outlineLevel="0" collapsed="false">
      <c r="A147" s="4" t="n">
        <v>36409.1000115741</v>
      </c>
      <c r="B147" s="2" t="n">
        <v>36408</v>
      </c>
      <c r="C147" s="3" t="n">
        <v>16.4</v>
      </c>
      <c r="D147" s="0" t="n">
        <v>-1.06260319346005</v>
      </c>
      <c r="E147" s="0" t="n">
        <f aca="false">(D147+0.001)/-9.8273</f>
        <v>0.108025927107145</v>
      </c>
      <c r="F147" s="0" t="n">
        <v>-1.77298948936856</v>
      </c>
      <c r="G147" s="0" t="n">
        <f aca="false">(F147+0.0003)/-0.1331</f>
        <v>13.3184785076526</v>
      </c>
      <c r="H147" s="0" t="n">
        <v>-1.71526407458119</v>
      </c>
      <c r="I147" s="0" t="n">
        <f aca="false">(H147+0.0004)/-0.0594</f>
        <v>28.8697655653399</v>
      </c>
      <c r="J147" s="0" t="n">
        <v>-1.91538387967139</v>
      </c>
      <c r="K147" s="0" t="n">
        <f aca="false">(J147+0.0005)/-0.0533</f>
        <v>35.926526823103</v>
      </c>
      <c r="L147" s="0" t="n">
        <v>0.277208937812097</v>
      </c>
      <c r="M147" s="0" t="n">
        <f aca="false">(L147-0.0007)/0.27085</f>
        <v>1.0208932538752</v>
      </c>
    </row>
    <row r="148" customFormat="false" ht="13" hidden="false" customHeight="false" outlineLevel="0" collapsed="false">
      <c r="A148" s="4" t="n">
        <v>36409.1007060185</v>
      </c>
      <c r="B148" s="2" t="n">
        <v>36408</v>
      </c>
      <c r="C148" s="3" t="n">
        <v>16.4166666666667</v>
      </c>
      <c r="D148" s="0" t="n">
        <v>-1.05386117788462</v>
      </c>
      <c r="E148" s="0" t="n">
        <f aca="false">(D148+0.001)/-9.8273</f>
        <v>0.107136362773561</v>
      </c>
      <c r="F148" s="0" t="n">
        <v>-1.75408153044872</v>
      </c>
      <c r="G148" s="0" t="n">
        <f aca="false">(F148+0.0003)/-0.1331</f>
        <v>13.1764202137394</v>
      </c>
      <c r="H148" s="0" t="n">
        <v>-1.70020783253205</v>
      </c>
      <c r="I148" s="0" t="n">
        <f aca="false">(H148+0.0004)/-0.0594</f>
        <v>28.6162934769705</v>
      </c>
      <c r="J148" s="0" t="n">
        <v>-1.8984124599359</v>
      </c>
      <c r="K148" s="0" t="n">
        <f aca="false">(J148+0.0005)/-0.0533</f>
        <v>35.6081136948574</v>
      </c>
      <c r="L148" s="0" t="n">
        <v>0.270798903245192</v>
      </c>
      <c r="M148" s="0" t="n">
        <f aca="false">(L148-0.0007)/0.27085</f>
        <v>0.997226890327458</v>
      </c>
    </row>
    <row r="149" customFormat="false" ht="13" hidden="false" customHeight="false" outlineLevel="0" collapsed="false">
      <c r="A149" s="4" t="n">
        <v>36409.1013888889</v>
      </c>
      <c r="B149" s="2" t="n">
        <v>36408</v>
      </c>
      <c r="C149" s="3" t="n">
        <v>16.4333333333333</v>
      </c>
      <c r="D149" s="0" t="n">
        <v>-1.04296116013601</v>
      </c>
      <c r="E149" s="0" t="n">
        <f aca="false">(D149+0.001)/-9.8273</f>
        <v>0.106027205858782</v>
      </c>
      <c r="F149" s="0" t="n">
        <v>-1.73376528092617</v>
      </c>
      <c r="G149" s="0" t="n">
        <f aca="false">(F149+0.0003)/-0.1331</f>
        <v>13.0237812240884</v>
      </c>
      <c r="H149" s="0" t="n">
        <v>-1.6831535378886</v>
      </c>
      <c r="I149" s="0" t="n">
        <f aca="false">(H149+0.0004)/-0.0594</f>
        <v>28.3291841395387</v>
      </c>
      <c r="J149" s="0" t="n">
        <v>-1.879642466807</v>
      </c>
      <c r="K149" s="0" t="n">
        <f aca="false">(J149+0.0005)/-0.0533</f>
        <v>35.255956225272</v>
      </c>
      <c r="L149" s="0" t="n">
        <v>0.2642577176267</v>
      </c>
      <c r="M149" s="0" t="n">
        <f aca="false">(L149-0.0007)/0.27085</f>
        <v>0.973076306541259</v>
      </c>
    </row>
    <row r="150" customFormat="false" ht="13" hidden="false" customHeight="false" outlineLevel="0" collapsed="false">
      <c r="A150" s="4" t="n">
        <v>36409.1020833333</v>
      </c>
      <c r="B150" s="2" t="n">
        <v>36408</v>
      </c>
      <c r="C150" s="3" t="n">
        <v>16.45</v>
      </c>
      <c r="D150" s="0" t="n">
        <v>-1.04175801179847</v>
      </c>
      <c r="E150" s="0" t="n">
        <f aca="false">(D150+0.001)/-9.8273</f>
        <v>0.10590477667299</v>
      </c>
      <c r="F150" s="0" t="n">
        <v>-1.72175193319515</v>
      </c>
      <c r="G150" s="0" t="n">
        <f aca="false">(F150+0.0003)/-0.1331</f>
        <v>12.9335231645015</v>
      </c>
      <c r="H150" s="0" t="n">
        <v>-1.67611258370536</v>
      </c>
      <c r="I150" s="0" t="n">
        <f aca="false">(H150+0.0004)/-0.0594</f>
        <v>28.2106495573293</v>
      </c>
      <c r="J150" s="0" t="n">
        <v>-1.87493771922832</v>
      </c>
      <c r="K150" s="0" t="n">
        <f aca="false">(J150+0.0005)/-0.0533</f>
        <v>35.167687039931</v>
      </c>
      <c r="L150" s="0" t="n">
        <v>0.259026507942044</v>
      </c>
      <c r="M150" s="0" t="n">
        <f aca="false">(L150-0.0007)/0.27085</f>
        <v>0.95376225933928</v>
      </c>
    </row>
    <row r="151" customFormat="false" ht="13" hidden="false" customHeight="false" outlineLevel="0" collapsed="false">
      <c r="A151" s="4" t="n">
        <v>36409.1027777778</v>
      </c>
      <c r="B151" s="2" t="n">
        <v>36408</v>
      </c>
      <c r="C151" s="3" t="n">
        <v>16.4666666666667</v>
      </c>
      <c r="D151" s="0" t="n">
        <v>-1.03827028858418</v>
      </c>
      <c r="E151" s="0" t="n">
        <f aca="false">(D151+0.001)/-9.8273</f>
        <v>0.105549875203177</v>
      </c>
      <c r="F151" s="0" t="n">
        <v>-1.70771384725765</v>
      </c>
      <c r="G151" s="0" t="n">
        <f aca="false">(F151+0.0003)/-0.1331</f>
        <v>12.8280529470898</v>
      </c>
      <c r="H151" s="0" t="n">
        <v>-1.66730608258929</v>
      </c>
      <c r="I151" s="0" t="n">
        <f aca="false">(H151+0.0004)/-0.0594</f>
        <v>28.0623919627827</v>
      </c>
      <c r="J151" s="0" t="n">
        <v>-1.86721490353954</v>
      </c>
      <c r="K151" s="0" t="n">
        <f aca="false">(J151+0.0005)/-0.0533</f>
        <v>35.022793687421</v>
      </c>
      <c r="L151" s="0" t="n">
        <v>0.253464056521046</v>
      </c>
      <c r="M151" s="0" t="n">
        <f aca="false">(L151-0.0007)/0.27085</f>
        <v>0.933225240985955</v>
      </c>
    </row>
    <row r="152" customFormat="false" ht="13" hidden="false" customHeight="false" outlineLevel="0" collapsed="false">
      <c r="A152" s="4" t="n">
        <v>36409.1034722222</v>
      </c>
      <c r="B152" s="2" t="n">
        <v>36408</v>
      </c>
      <c r="C152" s="3" t="n">
        <v>16.4833333333333</v>
      </c>
      <c r="D152" s="0" t="n">
        <v>-1.02583108489046</v>
      </c>
      <c r="E152" s="0" t="n">
        <f aca="false">(D152+0.001)/-9.8273</f>
        <v>0.104284094806352</v>
      </c>
      <c r="F152" s="0" t="n">
        <v>-1.68450738965851</v>
      </c>
      <c r="G152" s="0" t="n">
        <f aca="false">(F152+0.0003)/-0.1331</f>
        <v>12.6536993963825</v>
      </c>
      <c r="H152" s="0" t="n">
        <v>-1.64691728414949</v>
      </c>
      <c r="I152" s="0" t="n">
        <f aca="false">(H152+0.0004)/-0.0594</f>
        <v>27.7191461978029</v>
      </c>
      <c r="J152" s="0" t="n">
        <v>-1.84411746939433</v>
      </c>
      <c r="K152" s="0" t="n">
        <f aca="false">(J152+0.0005)/-0.0533</f>
        <v>34.5894459548655</v>
      </c>
      <c r="L152" s="0" t="n">
        <v>0.246865970572246</v>
      </c>
      <c r="M152" s="0" t="n">
        <f aca="false">(L152-0.0007)/0.27085</f>
        <v>0.908864576600502</v>
      </c>
    </row>
    <row r="153" customFormat="false" ht="13" hidden="false" customHeight="false" outlineLevel="0" collapsed="false">
      <c r="A153" s="4" t="n">
        <v>36409.1041666667</v>
      </c>
      <c r="B153" s="2" t="n">
        <v>36408</v>
      </c>
      <c r="C153" s="3" t="n">
        <v>16.5</v>
      </c>
      <c r="D153" s="0" t="n">
        <v>-1.02380869339924</v>
      </c>
      <c r="E153" s="0" t="n">
        <f aca="false">(D153+0.001)/-9.8273</f>
        <v>0.104078301608706</v>
      </c>
      <c r="F153" s="0" t="n">
        <v>-1.66769222337373</v>
      </c>
      <c r="G153" s="0" t="n">
        <f aca="false">(F153+0.0003)/-0.1331</f>
        <v>12.5273645632887</v>
      </c>
      <c r="H153" s="0" t="n">
        <v>-1.63540587133291</v>
      </c>
      <c r="I153" s="0" t="n">
        <f aca="false">(H153+0.0004)/-0.0594</f>
        <v>27.5253513692409</v>
      </c>
      <c r="J153" s="0" t="n">
        <v>-1.83452995455995</v>
      </c>
      <c r="K153" s="0" t="n">
        <f aca="false">(J153+0.0005)/-0.0533</f>
        <v>34.4095676277664</v>
      </c>
      <c r="L153" s="0" t="n">
        <v>0.240899689343511</v>
      </c>
      <c r="M153" s="0" t="n">
        <f aca="false">(L153-0.0007)/0.27085</f>
        <v>0.88683658609382</v>
      </c>
    </row>
    <row r="154" customFormat="false" ht="13" hidden="false" customHeight="false" outlineLevel="0" collapsed="false">
      <c r="A154" s="4" t="n">
        <v>36409.1048611111</v>
      </c>
      <c r="B154" s="2" t="n">
        <v>36408</v>
      </c>
      <c r="C154" s="3" t="n">
        <v>16.5166666666667</v>
      </c>
      <c r="D154" s="0" t="n">
        <v>-1.01997491671954</v>
      </c>
      <c r="E154" s="0" t="n">
        <f aca="false">(D154+0.001)/-9.8273</f>
        <v>0.103688186655494</v>
      </c>
      <c r="F154" s="0" t="n">
        <v>-1.65558326062817</v>
      </c>
      <c r="G154" s="0" t="n">
        <f aca="false">(F154+0.0003)/-0.1331</f>
        <v>12.4363881339457</v>
      </c>
      <c r="H154" s="0" t="n">
        <v>-1.62721585501269</v>
      </c>
      <c r="I154" s="0" t="n">
        <f aca="false">(H154+0.0004)/-0.0594</f>
        <v>27.3874723066109</v>
      </c>
      <c r="J154" s="0" t="n">
        <v>-1.8274607392132</v>
      </c>
      <c r="K154" s="0" t="n">
        <f aca="false">(J154+0.0005)/-0.0533</f>
        <v>34.2769369458387</v>
      </c>
      <c r="L154" s="0" t="n">
        <v>0.236006218769829</v>
      </c>
      <c r="M154" s="0" t="n">
        <f aca="false">(L154-0.0007)/0.27085</f>
        <v>0.868769498873284</v>
      </c>
    </row>
    <row r="155" customFormat="false" ht="13" hidden="false" customHeight="false" outlineLevel="0" collapsed="false">
      <c r="A155" s="4" t="n">
        <v>36409.1055555556</v>
      </c>
      <c r="B155" s="2" t="n">
        <v>36408</v>
      </c>
      <c r="C155" s="3" t="n">
        <v>16.5333333333333</v>
      </c>
      <c r="D155" s="0" t="n">
        <v>-1.00327000473485</v>
      </c>
      <c r="E155" s="0" t="n">
        <f aca="false">(D155+0.001)/-9.8273</f>
        <v>0.101988339089562</v>
      </c>
      <c r="F155" s="0" t="n">
        <v>-1.63007023358586</v>
      </c>
      <c r="G155" s="0" t="n">
        <f aca="false">(F155+0.0003)/-0.1331</f>
        <v>12.2447049856188</v>
      </c>
      <c r="H155" s="0" t="n">
        <v>-1.60337505918561</v>
      </c>
      <c r="I155" s="0" t="n">
        <f aca="false">(H155+0.0004)/-0.0594</f>
        <v>26.9861121075019</v>
      </c>
      <c r="J155" s="0" t="n">
        <v>-1.79825599747475</v>
      </c>
      <c r="K155" s="0" t="n">
        <f aca="false">(J155+0.0005)/-0.0533</f>
        <v>33.7290055811398</v>
      </c>
      <c r="L155" s="0" t="n">
        <v>0.229406645803741</v>
      </c>
      <c r="M155" s="0" t="n">
        <f aca="false">(L155-0.0007)/0.27085</f>
        <v>0.844403344300318</v>
      </c>
    </row>
    <row r="156" customFormat="false" ht="13" hidden="false" customHeight="false" outlineLevel="0" collapsed="false">
      <c r="A156" s="4" t="n">
        <v>36409.10625</v>
      </c>
      <c r="B156" s="2" t="n">
        <v>36408</v>
      </c>
      <c r="C156" s="3" t="n">
        <v>16.55</v>
      </c>
      <c r="D156" s="0" t="n">
        <v>-0.997754401967005</v>
      </c>
      <c r="E156" s="0" t="n">
        <f aca="false">(D156+0.001)/-9.8273</f>
        <v>0.101427085971427</v>
      </c>
      <c r="F156" s="0" t="n">
        <v>-1.61463703600888</v>
      </c>
      <c r="G156" s="0" t="n">
        <f aca="false">(F156+0.0003)/-0.1331</f>
        <v>12.1287530879706</v>
      </c>
      <c r="H156" s="0" t="n">
        <v>-1.59210669812817</v>
      </c>
      <c r="I156" s="0" t="n">
        <f aca="false">(H156+0.0004)/-0.0594</f>
        <v>26.7964090593968</v>
      </c>
      <c r="J156" s="0" t="n">
        <v>-1.7874315910533</v>
      </c>
      <c r="K156" s="0" t="n">
        <f aca="false">(J156+0.0005)/-0.0533</f>
        <v>33.5259210328949</v>
      </c>
      <c r="L156" s="0" t="n">
        <v>0.224157033232868</v>
      </c>
      <c r="M156" s="0" t="n">
        <f aca="false">(L156-0.0007)/0.27085</f>
        <v>0.825021352161226</v>
      </c>
    </row>
    <row r="157" customFormat="false" ht="13" hidden="false" customHeight="false" outlineLevel="0" collapsed="false">
      <c r="A157" s="4" t="n">
        <v>36409.1069444444</v>
      </c>
      <c r="B157" s="2" t="n">
        <v>36408</v>
      </c>
      <c r="C157" s="3" t="n">
        <v>16.5666666666667</v>
      </c>
      <c r="D157" s="0" t="n">
        <v>-0.995440242266414</v>
      </c>
      <c r="E157" s="0" t="n">
        <f aca="false">(D157+0.001)/-9.8273</f>
        <v>0.10119160321415</v>
      </c>
      <c r="F157" s="0" t="n">
        <v>-1.59803602430556</v>
      </c>
      <c r="G157" s="0" t="n">
        <f aca="false">(F157+0.0003)/-0.1331</f>
        <v>12.0040272299441</v>
      </c>
      <c r="H157" s="0" t="n">
        <v>-1.58016936947601</v>
      </c>
      <c r="I157" s="0" t="n">
        <f aca="false">(H157+0.0004)/-0.0594</f>
        <v>26.5954439305726</v>
      </c>
      <c r="J157" s="0" t="n">
        <v>-1.77617236821338</v>
      </c>
      <c r="K157" s="0" t="n">
        <f aca="false">(J157+0.0005)/-0.0533</f>
        <v>33.3146785781122</v>
      </c>
      <c r="L157" s="0" t="n">
        <v>0.218545162316525</v>
      </c>
      <c r="M157" s="0" t="n">
        <f aca="false">(L157-0.0007)/0.27085</f>
        <v>0.804301873053443</v>
      </c>
    </row>
    <row r="158" customFormat="false" ht="13" hidden="false" customHeight="false" outlineLevel="0" collapsed="false">
      <c r="A158" s="4" t="n">
        <v>36409.1076388889</v>
      </c>
      <c r="B158" s="2" t="n">
        <v>36408</v>
      </c>
      <c r="C158" s="3" t="n">
        <v>16.5833333333333</v>
      </c>
      <c r="D158" s="0" t="n">
        <v>-0.983356514362374</v>
      </c>
      <c r="E158" s="0" t="n">
        <f aca="false">(D158+0.001)/-9.8273</f>
        <v>0.099961995091467</v>
      </c>
      <c r="F158" s="0" t="n">
        <v>-1.57627298374369</v>
      </c>
      <c r="G158" s="0" t="n">
        <f aca="false">(F158+0.0003)/-0.1331</f>
        <v>11.8405182850766</v>
      </c>
      <c r="H158" s="0" t="n">
        <v>-1.56084773516414</v>
      </c>
      <c r="I158" s="0" t="n">
        <f aca="false">(H158+0.0004)/-0.0594</f>
        <v>26.2701638916522</v>
      </c>
      <c r="J158" s="0" t="n">
        <v>-1.75338590988005</v>
      </c>
      <c r="K158" s="0" t="n">
        <f aca="false">(J158+0.0005)/-0.0533</f>
        <v>32.8871652885563</v>
      </c>
      <c r="L158" s="0" t="n">
        <v>0.212709060823075</v>
      </c>
      <c r="M158" s="0" t="n">
        <f aca="false">(L158-0.0007)/0.27085</f>
        <v>0.782754516607255</v>
      </c>
    </row>
    <row r="159" customFormat="false" ht="13" hidden="false" customHeight="false" outlineLevel="0" collapsed="false">
      <c r="A159" s="4" t="n">
        <v>36409.1083449074</v>
      </c>
      <c r="B159" s="2" t="n">
        <v>36408</v>
      </c>
      <c r="C159" s="3" t="n">
        <v>16.6</v>
      </c>
      <c r="D159" s="0" t="n">
        <v>-0.976611821338384</v>
      </c>
      <c r="E159" s="0" t="n">
        <f aca="false">(D159+0.001)/-9.8273</f>
        <v>0.0992756730066635</v>
      </c>
      <c r="F159" s="0" t="n">
        <v>-1.55881322995581</v>
      </c>
      <c r="G159" s="0" t="n">
        <f aca="false">(F159+0.0003)/-0.1331</f>
        <v>11.7093405706672</v>
      </c>
      <c r="H159" s="0" t="n">
        <v>-1.54746932212753</v>
      </c>
      <c r="I159" s="0" t="n">
        <f aca="false">(H159+0.0004)/-0.0594</f>
        <v>26.0449380829551</v>
      </c>
      <c r="J159" s="0" t="n">
        <v>-1.74056236190025</v>
      </c>
      <c r="K159" s="0" t="n">
        <f aca="false">(J159+0.0005)/-0.0533</f>
        <v>32.6465733940009</v>
      </c>
      <c r="L159" s="0" t="n">
        <v>0.207470209911616</v>
      </c>
      <c r="M159" s="0" t="n">
        <f aca="false">(L159-0.0007)/0.27085</f>
        <v>0.763412257380897</v>
      </c>
    </row>
    <row r="160" customFormat="false" ht="13" hidden="false" customHeight="false" outlineLevel="0" collapsed="false">
      <c r="A160" s="4" t="n">
        <v>36409.1090277778</v>
      </c>
      <c r="B160" s="2" t="n">
        <v>36408</v>
      </c>
      <c r="C160" s="3" t="n">
        <v>16.6166666666667</v>
      </c>
      <c r="D160" s="0" t="n">
        <v>-0.975558673064721</v>
      </c>
      <c r="E160" s="0" t="n">
        <f aca="false">(D160+0.001)/-9.8273</f>
        <v>0.0991685074297845</v>
      </c>
      <c r="F160" s="0" t="n">
        <v>-1.54671141338833</v>
      </c>
      <c r="G160" s="0" t="n">
        <f aca="false">(F160+0.0003)/-0.1331</f>
        <v>11.6184178316178</v>
      </c>
      <c r="H160" s="0" t="n">
        <v>-1.54086195272843</v>
      </c>
      <c r="I160" s="0" t="n">
        <f aca="false">(H160+0.0004)/-0.0594</f>
        <v>25.933702907886</v>
      </c>
      <c r="J160" s="0" t="n">
        <v>-1.73772356836929</v>
      </c>
      <c r="K160" s="0" t="n">
        <f aca="false">(J160+0.0005)/-0.0533</f>
        <v>32.5933127273788</v>
      </c>
      <c r="L160" s="0" t="n">
        <v>0.202935698068687</v>
      </c>
      <c r="M160" s="0" t="n">
        <f aca="false">(L160-0.0007)/0.27085</f>
        <v>0.746670474685941</v>
      </c>
    </row>
    <row r="161" customFormat="false" ht="13" hidden="false" customHeight="false" outlineLevel="0" collapsed="false">
      <c r="A161" s="4" t="n">
        <v>36409.1097337963</v>
      </c>
      <c r="B161" s="2" t="n">
        <v>36408</v>
      </c>
      <c r="C161" s="3" t="n">
        <v>16.6333333333333</v>
      </c>
      <c r="D161" s="0" t="n">
        <v>-0.962690873579545</v>
      </c>
      <c r="E161" s="0" t="n">
        <f aca="false">(D161+0.001)/-9.8273</f>
        <v>0.0978591142612462</v>
      </c>
      <c r="F161" s="0" t="n">
        <v>-1.52208116319444</v>
      </c>
      <c r="G161" s="0" t="n">
        <f aca="false">(F161+0.0003)/-0.1331</f>
        <v>11.433367116412</v>
      </c>
      <c r="H161" s="0" t="n">
        <v>-1.51801215277778</v>
      </c>
      <c r="I161" s="0" t="n">
        <f aca="false">(H161+0.0004)/-0.0594</f>
        <v>25.5490261410401</v>
      </c>
      <c r="J161" s="0" t="n">
        <v>-1.71055032749369</v>
      </c>
      <c r="K161" s="0" t="n">
        <f aca="false">(J161+0.0005)/-0.0533</f>
        <v>32.0834958253976</v>
      </c>
      <c r="L161" s="0" t="n">
        <v>0.196943186750316</v>
      </c>
      <c r="M161" s="0" t="n">
        <f aca="false">(L161-0.0007)/0.27085</f>
        <v>0.724545640577131</v>
      </c>
    </row>
    <row r="162" customFormat="false" ht="13" hidden="false" customHeight="false" outlineLevel="0" collapsed="false">
      <c r="A162" s="4" t="n">
        <v>36409.1104166667</v>
      </c>
      <c r="B162" s="2" t="n">
        <v>36408</v>
      </c>
      <c r="C162" s="3" t="n">
        <v>16.65</v>
      </c>
      <c r="D162" s="0" t="n">
        <v>-0.964143714126276</v>
      </c>
      <c r="E162" s="0" t="n">
        <f aca="false">(D162+0.001)/-9.8273</f>
        <v>0.0980069514644181</v>
      </c>
      <c r="F162" s="0" t="n">
        <v>-1.50853993941327</v>
      </c>
      <c r="G162" s="0" t="n">
        <f aca="false">(F162+0.0003)/-0.1331</f>
        <v>11.3316298979209</v>
      </c>
      <c r="H162" s="0" t="n">
        <v>-1.51060766103316</v>
      </c>
      <c r="I162" s="0" t="n">
        <f aca="false">(H162+0.0004)/-0.0594</f>
        <v>25.4243713978646</v>
      </c>
      <c r="J162" s="0" t="n">
        <v>-1.70773875956633</v>
      </c>
      <c r="K162" s="0" t="n">
        <f aca="false">(J162+0.0005)/-0.0533</f>
        <v>32.0307459580925</v>
      </c>
      <c r="L162" s="0" t="n">
        <v>0.192505194216358</v>
      </c>
      <c r="M162" s="0" t="n">
        <f aca="false">(L162-0.0007)/0.27085</f>
        <v>0.708160214939479</v>
      </c>
    </row>
    <row r="163" customFormat="false" ht="13" hidden="false" customHeight="false" outlineLevel="0" collapsed="false">
      <c r="A163" s="4" t="n">
        <v>36409.1111111111</v>
      </c>
      <c r="B163" s="2" t="n">
        <v>36408</v>
      </c>
      <c r="C163" s="3" t="n">
        <v>16.6666666666667</v>
      </c>
      <c r="D163" s="0" t="n">
        <v>-0.953866009736181</v>
      </c>
      <c r="E163" s="0" t="n">
        <f aca="false">(D163+0.001)/-9.8273</f>
        <v>0.0969611195075129</v>
      </c>
      <c r="F163" s="0" t="n">
        <v>-1.48552822707286</v>
      </c>
      <c r="G163" s="0" t="n">
        <f aca="false">(F163+0.0003)/-0.1331</f>
        <v>11.1587394971665</v>
      </c>
      <c r="H163" s="0" t="n">
        <v>-1.49054599167714</v>
      </c>
      <c r="I163" s="0" t="n">
        <f aca="false">(H163+0.0004)/-0.0594</f>
        <v>25.0866328565175</v>
      </c>
      <c r="J163" s="0" t="n">
        <v>-1.68546590373744</v>
      </c>
      <c r="K163" s="0" t="n">
        <f aca="false">(J163+0.0005)/-0.0533</f>
        <v>31.6128687380383</v>
      </c>
      <c r="L163" s="0" t="n">
        <v>0.186687066926429</v>
      </c>
      <c r="M163" s="0" t="n">
        <f aca="false">(L163-0.0007)/0.27085</f>
        <v>0.686679220699387</v>
      </c>
    </row>
    <row r="164" customFormat="false" ht="13" hidden="false" customHeight="false" outlineLevel="0" collapsed="false">
      <c r="A164" s="4" t="n">
        <v>36409.1118055556</v>
      </c>
      <c r="B164" s="2" t="n">
        <v>36408</v>
      </c>
      <c r="C164" s="3" t="n">
        <v>16.6833333333333</v>
      </c>
      <c r="D164" s="0" t="n">
        <v>-0.944775390625</v>
      </c>
      <c r="E164" s="0" t="n">
        <f aca="false">(D164+0.001)/-9.8273</f>
        <v>0.0960360822021308</v>
      </c>
      <c r="F164" s="0" t="n">
        <v>-1.464404296875</v>
      </c>
      <c r="G164" s="0" t="n">
        <f aca="false">(F164+0.0003)/-0.1331</f>
        <v>11.0000322830579</v>
      </c>
      <c r="H164" s="0" t="n">
        <v>-1.47333984375</v>
      </c>
      <c r="I164" s="0" t="n">
        <f aca="false">(H164+0.0004)/-0.0594</f>
        <v>24.7969670664983</v>
      </c>
      <c r="J164" s="0" t="n">
        <v>-1.6680419921875</v>
      </c>
      <c r="K164" s="0" t="n">
        <f aca="false">(J164+0.0005)/-0.0533</f>
        <v>31.2859660823171</v>
      </c>
      <c r="L164" s="0" t="n">
        <v>0.18114013671875</v>
      </c>
      <c r="M164" s="0" t="n">
        <f aca="false">(L164-0.0007)/0.27085</f>
        <v>0.666199507914898</v>
      </c>
    </row>
    <row r="165" customFormat="false" ht="13" hidden="false" customHeight="false" outlineLevel="0" collapsed="false">
      <c r="A165" s="4" t="n">
        <v>36409.1125</v>
      </c>
      <c r="B165" s="2" t="n">
        <v>36408</v>
      </c>
      <c r="C165" s="3" t="n">
        <v>16.7</v>
      </c>
      <c r="D165" s="0" t="n">
        <v>-0.944676998272613</v>
      </c>
      <c r="E165" s="0" t="n">
        <f aca="false">(D165+0.001)/-9.8273</f>
        <v>0.0960260700571483</v>
      </c>
      <c r="F165" s="0" t="n">
        <v>-1.45325013740578</v>
      </c>
      <c r="G165" s="0" t="n">
        <f aca="false">(F165+0.0003)/-0.1331</f>
        <v>10.9162294320494</v>
      </c>
      <c r="H165" s="0" t="n">
        <v>-1.46832796796482</v>
      </c>
      <c r="I165" s="0" t="n">
        <f aca="false">(H165+0.0004)/-0.0594</f>
        <v>24.7125920532798</v>
      </c>
      <c r="J165" s="0" t="n">
        <v>-1.66668302449749</v>
      </c>
      <c r="K165" s="0" t="n">
        <f aca="false">(J165+0.0005)/-0.0533</f>
        <v>31.2604695027672</v>
      </c>
      <c r="L165" s="0" t="n">
        <v>0.176569492972676</v>
      </c>
      <c r="M165" s="0" t="n">
        <f aca="false">(L165-0.0007)/0.27085</f>
        <v>0.649324323325368</v>
      </c>
    </row>
    <row r="166" customFormat="false" ht="13" hidden="false" customHeight="false" outlineLevel="0" collapsed="false">
      <c r="A166" s="4" t="n">
        <v>36409.1131944444</v>
      </c>
      <c r="B166" s="2" t="n">
        <v>36408</v>
      </c>
      <c r="C166" s="3" t="n">
        <v>16.7166666666667</v>
      </c>
      <c r="D166" s="0" t="n">
        <v>-0.961926455425127</v>
      </c>
      <c r="E166" s="0" t="n">
        <f aca="false">(D166+0.001)/-9.8273</f>
        <v>0.0977813290960006</v>
      </c>
      <c r="F166" s="0" t="n">
        <v>-1.45587127220812</v>
      </c>
      <c r="G166" s="0" t="n">
        <f aca="false">(F166+0.0003)/-0.1331</f>
        <v>10.935922405771</v>
      </c>
      <c r="H166" s="0" t="n">
        <v>-1.48049601443528</v>
      </c>
      <c r="I166" s="0" t="n">
        <f aca="false">(H166+0.0004)/-0.0594</f>
        <v>24.9174413204593</v>
      </c>
      <c r="J166" s="0" t="n">
        <v>-1.69123770621827</v>
      </c>
      <c r="K166" s="0" t="n">
        <f aca="false">(J166+0.0005)/-0.0533</f>
        <v>31.7211577151645</v>
      </c>
      <c r="L166" s="0" t="n">
        <v>0.173416524974223</v>
      </c>
      <c r="M166" s="0" t="n">
        <f aca="false">(L166-0.0007)/0.27085</f>
        <v>0.637683311701026</v>
      </c>
    </row>
    <row r="167" customFormat="false" ht="13" hidden="false" customHeight="false" outlineLevel="0" collapsed="false">
      <c r="A167" s="4" t="n">
        <v>36409.1138888889</v>
      </c>
      <c r="B167" s="2" t="n">
        <v>36408</v>
      </c>
      <c r="C167" s="3" t="n">
        <v>16.7333333333333</v>
      </c>
      <c r="D167" s="0" t="n">
        <v>-0.9830078125</v>
      </c>
      <c r="E167" s="0" t="n">
        <f aca="false">(D167+0.001)/-9.8273</f>
        <v>0.0999265121142125</v>
      </c>
      <c r="F167" s="0" t="n">
        <v>-1.45352783203125</v>
      </c>
      <c r="G167" s="0" t="n">
        <f aca="false">(F167+0.0003)/-0.1331</f>
        <v>10.9183157928719</v>
      </c>
      <c r="H167" s="0" t="n">
        <v>-1.48746337890625</v>
      </c>
      <c r="I167" s="0" t="n">
        <f aca="false">(H167+0.0004)/-0.0594</f>
        <v>25.0347370186237</v>
      </c>
      <c r="J167" s="0" t="n">
        <v>-1.7095458984375</v>
      </c>
      <c r="K167" s="0" t="n">
        <f aca="false">(J167+0.0005)/-0.0533</f>
        <v>32.0646510025797</v>
      </c>
      <c r="L167" s="0" t="n">
        <v>0.169734954833984</v>
      </c>
      <c r="M167" s="0" t="n">
        <f aca="false">(L167-0.0007)/0.27085</f>
        <v>0.624090658423423</v>
      </c>
    </row>
    <row r="168" customFormat="false" ht="13" hidden="false" customHeight="false" outlineLevel="0" collapsed="false">
      <c r="A168" s="4" t="n">
        <v>36409.1145833333</v>
      </c>
      <c r="B168" s="2" t="n">
        <v>36408</v>
      </c>
      <c r="C168" s="3" t="n">
        <v>16.75</v>
      </c>
      <c r="D168" s="0" t="n">
        <v>-1.01902333935302</v>
      </c>
      <c r="E168" s="0" t="n">
        <f aca="false">(D168+0.001)/-9.8273</f>
        <v>0.103591356664905</v>
      </c>
      <c r="F168" s="0" t="n">
        <v>-1.4520846419598</v>
      </c>
      <c r="G168" s="0" t="n">
        <f aca="false">(F168+0.0003)/-0.1331</f>
        <v>10.90747289226</v>
      </c>
      <c r="H168" s="0" t="n">
        <v>-1.49860631281407</v>
      </c>
      <c r="I168" s="0" t="n">
        <f aca="false">(H168+0.0004)/-0.0594</f>
        <v>25.2223284985534</v>
      </c>
      <c r="J168" s="0" t="n">
        <v>-1.73943447707286</v>
      </c>
      <c r="K168" s="0" t="n">
        <f aca="false">(J168+0.0005)/-0.0533</f>
        <v>32.625412327821</v>
      </c>
      <c r="L168" s="0" t="n">
        <v>0.166311599501413</v>
      </c>
      <c r="M168" s="0" t="n">
        <f aca="false">(L168-0.0007)/0.27085</f>
        <v>0.611451354998756</v>
      </c>
    </row>
    <row r="169" customFormat="false" ht="13" hidden="false" customHeight="false" outlineLevel="0" collapsed="false">
      <c r="A169" s="4" t="n">
        <v>36409.1152893519</v>
      </c>
      <c r="B169" s="2" t="n">
        <v>36408</v>
      </c>
      <c r="C169" s="3" t="n">
        <v>16.7666666666667</v>
      </c>
      <c r="D169" s="0" t="n">
        <v>-0.9559326171875</v>
      </c>
      <c r="E169" s="0" t="n">
        <f aca="false">(D169+0.001)/-9.8273</f>
        <v>0.0971714120040601</v>
      </c>
      <c r="F169" s="0" t="n">
        <v>-1.40098876953125</v>
      </c>
      <c r="G169" s="0" t="n">
        <f aca="false">(F169+0.0003)/-0.1331</f>
        <v>10.5235820400545</v>
      </c>
      <c r="H169" s="0" t="n">
        <v>-1.43934326171875</v>
      </c>
      <c r="I169" s="0" t="n">
        <f aca="false">(H169+0.0004)/-0.0594</f>
        <v>24.2246340356692</v>
      </c>
      <c r="J169" s="0" t="n">
        <v>-1.6564208984375</v>
      </c>
      <c r="K169" s="0" t="n">
        <f aca="false">(J169+0.0005)/-0.0533</f>
        <v>31.0679343046435</v>
      </c>
      <c r="L169" s="0" t="n">
        <v>0.158757019042969</v>
      </c>
      <c r="M169" s="0" t="n">
        <f aca="false">(L169-0.0007)/0.27085</f>
        <v>0.583559235897984</v>
      </c>
    </row>
    <row r="170" customFormat="false" ht="13" hidden="false" customHeight="false" outlineLevel="0" collapsed="false">
      <c r="A170" s="4" t="n">
        <v>36409.1159722222</v>
      </c>
      <c r="B170" s="2" t="n">
        <v>36408</v>
      </c>
      <c r="C170" s="3" t="n">
        <v>16.7833333333333</v>
      </c>
      <c r="D170" s="0" t="n">
        <v>-0.857858368844697</v>
      </c>
      <c r="E170" s="0" t="n">
        <f aca="false">(D170+0.001)/-9.8273</f>
        <v>0.0871916364458902</v>
      </c>
      <c r="F170" s="0" t="n">
        <v>-1.33976483585859</v>
      </c>
      <c r="G170" s="0" t="n">
        <f aca="false">(F170+0.0003)/-0.1331</f>
        <v>10.0635975646776</v>
      </c>
      <c r="H170" s="0" t="n">
        <v>-1.36266226720328</v>
      </c>
      <c r="I170" s="0" t="n">
        <f aca="false">(H170+0.0004)/-0.0594</f>
        <v>22.9337082020754</v>
      </c>
      <c r="J170" s="0" t="n">
        <v>-1.5414521188447</v>
      </c>
      <c r="K170" s="0" t="n">
        <f aca="false">(J170+0.0005)/-0.0533</f>
        <v>28.9109215543096</v>
      </c>
      <c r="L170" s="0" t="n">
        <v>0.150631991299716</v>
      </c>
      <c r="M170" s="0" t="n">
        <f aca="false">(L170-0.0007)/0.27085</f>
        <v>0.553560979507905</v>
      </c>
    </row>
    <row r="171" customFormat="false" ht="13" hidden="false" customHeight="false" outlineLevel="0" collapsed="false">
      <c r="A171" s="4" t="n">
        <v>36409.1166666667</v>
      </c>
      <c r="B171" s="2" t="n">
        <v>36408</v>
      </c>
      <c r="C171" s="3" t="n">
        <v>16.8</v>
      </c>
      <c r="D171" s="0" t="n">
        <v>-0.741742514624384</v>
      </c>
      <c r="E171" s="0" t="n">
        <f aca="false">(D171+0.001)/-9.8273</f>
        <v>0.0753759948942623</v>
      </c>
      <c r="F171" s="0" t="n">
        <v>-1.2697597560037</v>
      </c>
      <c r="G171" s="0" t="n">
        <f aca="false">(F171+0.0003)/-0.1331</f>
        <v>9.53763903834485</v>
      </c>
      <c r="H171" s="0" t="n">
        <v>-1.27193657635468</v>
      </c>
      <c r="I171" s="0" t="n">
        <f aca="false">(H171+0.0004)/-0.0594</f>
        <v>21.4063396692707</v>
      </c>
      <c r="J171" s="0" t="n">
        <v>-1.40071774938424</v>
      </c>
      <c r="K171" s="0" t="n">
        <f aca="false">(J171+0.0005)/-0.0533</f>
        <v>26.2705018646199</v>
      </c>
      <c r="L171" s="0" t="n">
        <v>0.142122465988685</v>
      </c>
      <c r="M171" s="0" t="n">
        <f aca="false">(L171-0.0007)/0.27085</f>
        <v>0.522143127150397</v>
      </c>
    </row>
    <row r="172" customFormat="false" ht="13" hidden="false" customHeight="false" outlineLevel="0" collapsed="false">
      <c r="A172" s="4" t="n">
        <v>36409.1173726852</v>
      </c>
      <c r="B172" s="2" t="n">
        <v>36408</v>
      </c>
      <c r="C172" s="3" t="n">
        <v>16.8166666666667</v>
      </c>
      <c r="D172" s="0" t="n">
        <v>-0.829280437809406</v>
      </c>
      <c r="E172" s="0" t="n">
        <f aca="false">(D172+0.001)/-9.8273</f>
        <v>0.0842836219317011</v>
      </c>
      <c r="F172" s="0" t="n">
        <v>-1.29599996132426</v>
      </c>
      <c r="G172" s="0" t="n">
        <f aca="false">(F172+0.0003)/-0.1331</f>
        <v>9.73478558470519</v>
      </c>
      <c r="H172" s="0" t="n">
        <v>-1.31973719832921</v>
      </c>
      <c r="I172" s="0" t="n">
        <f aca="false">(H172+0.0004)/-0.0594</f>
        <v>22.2110639449362</v>
      </c>
      <c r="J172" s="0" t="n">
        <v>-1.48611540841584</v>
      </c>
      <c r="K172" s="0" t="n">
        <f aca="false">(J172+0.0005)/-0.0533</f>
        <v>27.8727093511415</v>
      </c>
      <c r="L172" s="0" t="n">
        <v>0.141472391562887</v>
      </c>
      <c r="M172" s="0" t="n">
        <f aca="false">(L172-0.0007)/0.27085</f>
        <v>0.51974300004758</v>
      </c>
    </row>
    <row r="173" customFormat="false" ht="13" hidden="false" customHeight="false" outlineLevel="0" collapsed="false">
      <c r="A173" s="4" t="n">
        <v>36409.1180555556</v>
      </c>
      <c r="B173" s="2" t="n">
        <v>36408</v>
      </c>
      <c r="C173" s="3" t="n">
        <v>16.8333333333333</v>
      </c>
      <c r="D173" s="0" t="n">
        <v>-0.896353673453283</v>
      </c>
      <c r="E173" s="0" t="n">
        <f aca="false">(D173+0.001)/-9.8273</f>
        <v>0.0911088166081511</v>
      </c>
      <c r="F173" s="0" t="n">
        <v>-1.31594262941919</v>
      </c>
      <c r="G173" s="0" t="n">
        <f aca="false">(F173+0.0003)/-0.1331</f>
        <v>9.88461780179707</v>
      </c>
      <c r="H173" s="0" t="n">
        <v>-1.35727391098485</v>
      </c>
      <c r="I173" s="0" t="n">
        <f aca="false">(H173+0.0004)/-0.0594</f>
        <v>22.8429951344251</v>
      </c>
      <c r="J173" s="0" t="n">
        <v>-1.55220417061237</v>
      </c>
      <c r="K173" s="0" t="n">
        <f aca="false">(J173+0.0005)/-0.0533</f>
        <v>29.1126486043597</v>
      </c>
      <c r="L173" s="0" t="n">
        <v>0.14073073261916</v>
      </c>
      <c r="M173" s="0" t="n">
        <f aca="false">(L173-0.0007)/0.27085</f>
        <v>0.517004735533173</v>
      </c>
    </row>
    <row r="174" customFormat="false" ht="13" hidden="false" customHeight="false" outlineLevel="0" collapsed="false">
      <c r="A174" s="4" t="n">
        <v>36409.11875</v>
      </c>
      <c r="B174" s="2" t="n">
        <v>36408</v>
      </c>
      <c r="C174" s="3" t="n">
        <v>16.85</v>
      </c>
      <c r="D174" s="0" t="n">
        <v>-0.881189754353234</v>
      </c>
      <c r="E174" s="0" t="n">
        <f aca="false">(D174+0.001)/-9.8273</f>
        <v>0.0895657763936416</v>
      </c>
      <c r="F174" s="0" t="n">
        <v>-1.29462550528607</v>
      </c>
      <c r="G174" s="0" t="n">
        <f aca="false">(F174+0.0003)/-0.1331</f>
        <v>9.72445909305838</v>
      </c>
      <c r="H174" s="0" t="n">
        <v>-1.33731974891169</v>
      </c>
      <c r="I174" s="0" t="n">
        <f aca="false">(H174+0.0004)/-0.0594</f>
        <v>22.5070664799948</v>
      </c>
      <c r="J174" s="0" t="n">
        <v>-1.52766441231343</v>
      </c>
      <c r="K174" s="0" t="n">
        <f aca="false">(J174+0.0005)/-0.0533</f>
        <v>28.652240381115</v>
      </c>
      <c r="L174" s="0" t="n">
        <v>0.136195699966962</v>
      </c>
      <c r="M174" s="0" t="n">
        <f aca="false">(L174-0.0007)/0.27085</f>
        <v>0.500261029968477</v>
      </c>
    </row>
    <row r="175" customFormat="false" ht="13" hidden="false" customHeight="false" outlineLevel="0" collapsed="false">
      <c r="A175" s="4" t="n">
        <v>36409.1194444444</v>
      </c>
      <c r="B175" s="2" t="n">
        <v>36408</v>
      </c>
      <c r="C175" s="3" t="n">
        <v>16.8666666666667</v>
      </c>
      <c r="D175" s="0" t="n">
        <v>-0.881483289930556</v>
      </c>
      <c r="E175" s="0" t="n">
        <f aca="false">(D175+0.001)/-9.8273</f>
        <v>0.0895956457959517</v>
      </c>
      <c r="F175" s="0" t="n">
        <v>-1.28267538667929</v>
      </c>
      <c r="G175" s="0" t="n">
        <f aca="false">(F175+0.0003)/-0.1331</f>
        <v>9.63467608324035</v>
      </c>
      <c r="H175" s="0" t="n">
        <v>-1.33097330729167</v>
      </c>
      <c r="I175" s="0" t="n">
        <f aca="false">(H175+0.0004)/-0.0594</f>
        <v>22.4002240284793</v>
      </c>
      <c r="J175" s="0" t="n">
        <v>-1.5249541311553</v>
      </c>
      <c r="K175" s="0" t="n">
        <f aca="false">(J175+0.0005)/-0.0533</f>
        <v>28.6013908284296</v>
      </c>
      <c r="L175" s="0" t="n">
        <v>0.132467867148043</v>
      </c>
      <c r="M175" s="0" t="n">
        <f aca="false">(L175-0.0007)/0.27085</f>
        <v>0.486497571157626</v>
      </c>
    </row>
    <row r="176" customFormat="false" ht="13" hidden="false" customHeight="false" outlineLevel="0" collapsed="false">
      <c r="A176" s="4" t="n">
        <v>36409.1201388889</v>
      </c>
      <c r="B176" s="2" t="n">
        <v>36408</v>
      </c>
      <c r="C176" s="3" t="n">
        <v>16.8833333333333</v>
      </c>
      <c r="D176" s="0" t="n">
        <v>-0.881589379641089</v>
      </c>
      <c r="E176" s="0" t="n">
        <f aca="false">(D176+0.001)/-9.8273</f>
        <v>0.0896064412036968</v>
      </c>
      <c r="F176" s="0" t="n">
        <v>-1.26545821086015</v>
      </c>
      <c r="G176" s="0" t="n">
        <f aca="false">(F176+0.0003)/-0.1331</f>
        <v>9.5053208930139</v>
      </c>
      <c r="H176" s="0" t="n">
        <v>-1.31906037283416</v>
      </c>
      <c r="I176" s="0" t="n">
        <f aca="false">(H176+0.0004)/-0.0594</f>
        <v>22.1996695763327</v>
      </c>
      <c r="J176" s="0" t="n">
        <v>-1.5168021929146</v>
      </c>
      <c r="K176" s="0" t="n">
        <f aca="false">(J176+0.0005)/-0.0533</f>
        <v>28.4484463961463</v>
      </c>
      <c r="L176" s="0" t="n">
        <v>0.12825087745591</v>
      </c>
      <c r="M176" s="0" t="n">
        <f aca="false">(L176-0.0007)/0.27085</f>
        <v>0.470928105799926</v>
      </c>
    </row>
    <row r="177" customFormat="false" ht="13" hidden="false" customHeight="false" outlineLevel="0" collapsed="false">
      <c r="A177" s="4" t="n">
        <v>36409.1208333333</v>
      </c>
      <c r="B177" s="2" t="n">
        <v>36408</v>
      </c>
      <c r="C177" s="3" t="n">
        <v>16.9</v>
      </c>
      <c r="D177" s="0" t="n">
        <v>-0.893505366161616</v>
      </c>
      <c r="E177" s="0" t="n">
        <f aca="false">(D177+0.001)/-9.8273</f>
        <v>0.0908189804078044</v>
      </c>
      <c r="F177" s="0" t="n">
        <v>-1.25298394097222</v>
      </c>
      <c r="G177" s="0" t="n">
        <f aca="false">(F177+0.0003)/-0.1331</f>
        <v>9.41159985704147</v>
      </c>
      <c r="H177" s="0" t="n">
        <v>-1.31477124763258</v>
      </c>
      <c r="I177" s="0" t="n">
        <f aca="false">(H177+0.0004)/-0.0594</f>
        <v>22.1274620813566</v>
      </c>
      <c r="J177" s="0" t="n">
        <v>-1.52211815419823</v>
      </c>
      <c r="K177" s="0" t="n">
        <f aca="false">(J177+0.0005)/-0.0533</f>
        <v>28.5481830055953</v>
      </c>
      <c r="L177" s="0" t="n">
        <v>0.124660453411064</v>
      </c>
      <c r="M177" s="0" t="n">
        <f aca="false">(L177-0.0007)/0.27085</f>
        <v>0.457671971242621</v>
      </c>
    </row>
    <row r="178" customFormat="false" ht="13" hidden="false" customHeight="false" outlineLevel="0" collapsed="false">
      <c r="A178" s="4" t="n">
        <v>36409.1215277778</v>
      </c>
      <c r="B178" s="2" t="n">
        <v>36408</v>
      </c>
      <c r="C178" s="3" t="n">
        <v>16.9166666666667</v>
      </c>
      <c r="D178" s="0" t="n">
        <v>-0.885015778940887</v>
      </c>
      <c r="E178" s="0" t="n">
        <f aca="false">(D178+0.001)/-9.8273</f>
        <v>0.0899551025145144</v>
      </c>
      <c r="F178" s="0" t="n">
        <v>-1.23547182881773</v>
      </c>
      <c r="G178" s="0" t="n">
        <f aca="false">(F178+0.0003)/-0.1331</f>
        <v>9.28002876647431</v>
      </c>
      <c r="H178" s="0" t="n">
        <v>-1.29808247383005</v>
      </c>
      <c r="I178" s="0" t="n">
        <f aca="false">(H178+0.0004)/-0.0594</f>
        <v>21.8465062934352</v>
      </c>
      <c r="J178" s="0" t="n">
        <v>-1.50190982912562</v>
      </c>
      <c r="K178" s="0" t="n">
        <f aca="false">(J178+0.0005)/-0.0533</f>
        <v>28.1690399460717</v>
      </c>
      <c r="L178" s="0" t="n">
        <v>0.12091274919181</v>
      </c>
      <c r="M178" s="0" t="n">
        <f aca="false">(L178-0.0007)/0.27085</f>
        <v>0.443835145622337</v>
      </c>
    </row>
    <row r="179" customFormat="false" ht="13" hidden="false" customHeight="false" outlineLevel="0" collapsed="false">
      <c r="A179" s="4" t="n">
        <v>36409.1222222222</v>
      </c>
      <c r="B179" s="2" t="n">
        <v>36408</v>
      </c>
      <c r="C179" s="3" t="n">
        <v>16.9333333333333</v>
      </c>
      <c r="D179" s="0" t="n">
        <v>-0.639265069914101</v>
      </c>
      <c r="E179" s="0" t="n">
        <f aca="false">(D179+0.001)/-9.8273</f>
        <v>0.0649481617447418</v>
      </c>
      <c r="F179" s="0" t="n">
        <v>-1.12395784748134</v>
      </c>
      <c r="G179" s="0" t="n">
        <f aca="false">(F179+0.0003)/-0.1331</f>
        <v>8.44220771961938</v>
      </c>
      <c r="H179" s="0" t="n">
        <v>-1.13831477378731</v>
      </c>
      <c r="I179" s="0" t="n">
        <f aca="false">(H179+0.0004)/-0.0594</f>
        <v>19.1568143735237</v>
      </c>
      <c r="J179" s="0" t="n">
        <v>-1.23725853156095</v>
      </c>
      <c r="K179" s="0" t="n">
        <f aca="false">(J179+0.0005)/-0.0533</f>
        <v>23.2037247947645</v>
      </c>
      <c r="L179" s="0" t="n">
        <v>0.110752997706779</v>
      </c>
      <c r="M179" s="0" t="n">
        <f aca="false">(L179-0.0007)/0.27085</f>
        <v>0.406324525408082</v>
      </c>
    </row>
    <row r="180" customFormat="false" ht="13" hidden="false" customHeight="false" outlineLevel="0" collapsed="false">
      <c r="A180" s="4" t="n">
        <v>36409.1229166667</v>
      </c>
      <c r="B180" s="2" t="n">
        <v>36408</v>
      </c>
      <c r="C180" s="3" t="n">
        <v>16.95</v>
      </c>
      <c r="D180" s="0" t="n">
        <v>-0.642959822469683</v>
      </c>
      <c r="E180" s="0" t="n">
        <f aca="false">(D180+0.001)/-9.8273</f>
        <v>0.0653241299715774</v>
      </c>
      <c r="F180" s="0" t="n">
        <v>-1.11311120180348</v>
      </c>
      <c r="G180" s="0" t="n">
        <f aca="false">(F180+0.0003)/-0.1331</f>
        <v>8.36071526524027</v>
      </c>
      <c r="H180" s="0" t="n">
        <v>-1.13390566697761</v>
      </c>
      <c r="I180" s="0" t="n">
        <f aca="false">(H180+0.0004)/-0.0594</f>
        <v>19.0825869861551</v>
      </c>
      <c r="J180" s="0" t="n">
        <v>-1.24056232509328</v>
      </c>
      <c r="K180" s="0" t="n">
        <f aca="false">(J180+0.0005)/-0.0533</f>
        <v>23.265709664039</v>
      </c>
      <c r="L180" s="0" t="n">
        <v>0.107260936528296</v>
      </c>
      <c r="M180" s="0" t="n">
        <f aca="false">(L180-0.0007)/0.27085</f>
        <v>0.393431554470356</v>
      </c>
    </row>
    <row r="181" customFormat="false" ht="13" hidden="false" customHeight="false" outlineLevel="0" collapsed="false">
      <c r="A181" s="4" t="n">
        <v>36409.1236111111</v>
      </c>
      <c r="B181" s="2" t="n">
        <v>36408</v>
      </c>
      <c r="C181" s="3" t="n">
        <v>16.9666666666667</v>
      </c>
      <c r="D181" s="0" t="n">
        <v>-0.855815116995074</v>
      </c>
      <c r="E181" s="0" t="n">
        <f aca="false">(D181+0.001)/-9.8273</f>
        <v>0.0869837205534658</v>
      </c>
      <c r="F181" s="0" t="n">
        <v>-1.17803263546798</v>
      </c>
      <c r="G181" s="0" t="n">
        <f aca="false">(F181+0.0003)/-0.1331</f>
        <v>8.84847960531916</v>
      </c>
      <c r="H181" s="0" t="n">
        <v>-1.24787128617611</v>
      </c>
      <c r="I181" s="0" t="n">
        <f aca="false">(H181+0.0004)/-0.0594</f>
        <v>21.0012001039749</v>
      </c>
      <c r="J181" s="0" t="n">
        <v>-1.44560113916256</v>
      </c>
      <c r="K181" s="0" t="n">
        <f aca="false">(J181+0.0005)/-0.0533</f>
        <v>27.1125917291287</v>
      </c>
      <c r="L181" s="0" t="n">
        <v>0.10914995165294</v>
      </c>
      <c r="M181" s="0" t="n">
        <f aca="false">(L181-0.0007)/0.27085</f>
        <v>0.400405950352372</v>
      </c>
    </row>
    <row r="182" customFormat="false" ht="13" hidden="false" customHeight="false" outlineLevel="0" collapsed="false">
      <c r="A182" s="4" t="n">
        <v>36409.1243055556</v>
      </c>
      <c r="B182" s="2" t="n">
        <v>36408</v>
      </c>
      <c r="C182" s="3" t="n">
        <v>16.9833333333333</v>
      </c>
      <c r="D182" s="0" t="n">
        <v>-0.88675964054803</v>
      </c>
      <c r="E182" s="0" t="n">
        <f aca="false">(D182+0.001)/-9.8273</f>
        <v>0.0901325532494205</v>
      </c>
      <c r="F182" s="0" t="n">
        <v>-1.16714853371305</v>
      </c>
      <c r="G182" s="0" t="n">
        <f aca="false">(F182+0.0003)/-0.1331</f>
        <v>8.76670573788918</v>
      </c>
      <c r="H182" s="0" t="n">
        <v>-1.25126279633621</v>
      </c>
      <c r="I182" s="0" t="n">
        <f aca="false">(H182+0.0004)/-0.0594</f>
        <v>21.0582962346163</v>
      </c>
      <c r="J182" s="0" t="n">
        <v>-1.46991898860837</v>
      </c>
      <c r="K182" s="0" t="n">
        <f aca="false">(J182+0.0005)/-0.0533</f>
        <v>27.5688365592565</v>
      </c>
      <c r="L182" s="0" t="n">
        <v>0.105357052657405</v>
      </c>
      <c r="M182" s="0" t="n">
        <f aca="false">(L182-0.0007)/0.27085</f>
        <v>0.38640226198045</v>
      </c>
    </row>
    <row r="183" customFormat="false" ht="13" hidden="false" customHeight="false" outlineLevel="0" collapsed="false">
      <c r="A183" s="4" t="n">
        <v>36409.125</v>
      </c>
      <c r="B183" s="2" t="n">
        <v>36408</v>
      </c>
      <c r="C183" s="3" t="n">
        <v>17</v>
      </c>
      <c r="D183" s="0" t="n">
        <v>-0.890455058976716</v>
      </c>
      <c r="E183" s="0" t="n">
        <f aca="false">(D183+0.001)/-9.8273</f>
        <v>0.0905085892337383</v>
      </c>
      <c r="F183" s="0" t="n">
        <v>-1.15005792356005</v>
      </c>
      <c r="G183" s="0" t="n">
        <f aca="false">(F183+0.0003)/-0.1331</f>
        <v>8.63830145424531</v>
      </c>
      <c r="H183" s="0" t="n">
        <v>-1.24015060125613</v>
      </c>
      <c r="I183" s="0" t="n">
        <f aca="false">(H183+0.0004)/-0.0594</f>
        <v>20.8712222433692</v>
      </c>
      <c r="J183" s="0" t="n">
        <v>-1.46564558440564</v>
      </c>
      <c r="K183" s="0" t="n">
        <f aca="false">(J183+0.0005)/-0.0533</f>
        <v>27.4886601201809</v>
      </c>
      <c r="L183" s="0" t="n">
        <v>0.101701325061275</v>
      </c>
      <c r="M183" s="0" t="n">
        <f aca="false">(L183-0.0007)/0.27085</f>
        <v>0.372905021455695</v>
      </c>
    </row>
    <row r="184" customFormat="false" ht="13" hidden="false" customHeight="false" outlineLevel="0" collapsed="false">
      <c r="A184" s="4" t="n">
        <v>36409.1256944445</v>
      </c>
      <c r="B184" s="2" t="n">
        <v>36408</v>
      </c>
      <c r="C184" s="3" t="n">
        <v>17.0166666666667</v>
      </c>
      <c r="D184" s="0" t="n">
        <v>-0.911750981373153</v>
      </c>
      <c r="E184" s="0" t="n">
        <f aca="false">(D184+0.001)/-9.8273</f>
        <v>0.0926756058503509</v>
      </c>
      <c r="F184" s="0" t="n">
        <v>-1.14297500384852</v>
      </c>
      <c r="G184" s="0" t="n">
        <f aca="false">(F184+0.0003)/-0.1331</f>
        <v>8.5850864301166</v>
      </c>
      <c r="H184" s="0" t="n">
        <v>-1.24280807419951</v>
      </c>
      <c r="I184" s="0" t="n">
        <f aca="false">(H184+0.0004)/-0.0594</f>
        <v>20.9159608451096</v>
      </c>
      <c r="J184" s="0" t="n">
        <v>-1.48140442195197</v>
      </c>
      <c r="K184" s="0" t="n">
        <f aca="false">(J184+0.0005)/-0.0533</f>
        <v>27.7843231135454</v>
      </c>
      <c r="L184" s="5" t="n">
        <v>0.0984229477755542</v>
      </c>
      <c r="M184" s="0" t="n">
        <f aca="false">(L184-0.0007)/0.27085</f>
        <v>0.360800988648899</v>
      </c>
    </row>
    <row r="185" customFormat="false" ht="13" hidden="false" customHeight="false" outlineLevel="0" collapsed="false">
      <c r="A185" s="4" t="n">
        <v>36409.1263888889</v>
      </c>
      <c r="B185" s="2" t="n">
        <v>36408</v>
      </c>
      <c r="C185" s="3" t="n">
        <v>17.0333333333333</v>
      </c>
      <c r="D185" s="0" t="n">
        <v>-0.899808536022168</v>
      </c>
      <c r="E185" s="0" t="n">
        <f aca="false">(D185+0.001)/-9.8273</f>
        <v>0.091460374265787</v>
      </c>
      <c r="F185" s="0" t="n">
        <v>-1.11592710899015</v>
      </c>
      <c r="G185" s="0" t="n">
        <f aca="false">(F185+0.0003)/-0.1331</f>
        <v>8.38187159271337</v>
      </c>
      <c r="H185" s="0" t="n">
        <v>-1.21725148168103</v>
      </c>
      <c r="I185" s="0" t="n">
        <f aca="false">(H185+0.0004)/-0.0594</f>
        <v>20.4857151798153</v>
      </c>
      <c r="J185" s="0" t="n">
        <v>-1.45377924876847</v>
      </c>
      <c r="K185" s="0" t="n">
        <f aca="false">(J185+0.0005)/-0.0533</f>
        <v>27.2660271813972</v>
      </c>
      <c r="L185" s="5" t="n">
        <v>0.0945218090940579</v>
      </c>
      <c r="M185" s="0" t="n">
        <f aca="false">(L185-0.0007)/0.27085</f>
        <v>0.346397670644482</v>
      </c>
    </row>
    <row r="186" customFormat="false" ht="13" hidden="false" customHeight="false" outlineLevel="0" collapsed="false">
      <c r="A186" s="4" t="n">
        <v>36409.1270833333</v>
      </c>
      <c r="B186" s="2" t="n">
        <v>36408</v>
      </c>
      <c r="C186" s="3" t="n">
        <v>17.05</v>
      </c>
      <c r="D186" s="0" t="n">
        <v>-0.867841748768473</v>
      </c>
      <c r="E186" s="0" t="n">
        <f aca="false">(D186+0.001)/-9.8273</f>
        <v>0.0882075187252321</v>
      </c>
      <c r="F186" s="0" t="n">
        <v>-1.08322669719828</v>
      </c>
      <c r="G186" s="0" t="n">
        <f aca="false">(F186+0.0003)/-0.1331</f>
        <v>8.13618855896529</v>
      </c>
      <c r="H186" s="0" t="n">
        <v>-1.17913908559113</v>
      </c>
      <c r="I186" s="0" t="n">
        <f aca="false">(H186+0.0004)/-0.0594</f>
        <v>19.844092350019</v>
      </c>
      <c r="J186" s="0" t="n">
        <v>-1.40113868149631</v>
      </c>
      <c r="K186" s="0" t="n">
        <f aca="false">(J186+0.0005)/-0.0533</f>
        <v>26.2783992776043</v>
      </c>
      <c r="L186" s="0" t="n">
        <v>0.09079430490879</v>
      </c>
      <c r="M186" s="0" t="n">
        <f aca="false">(L186-0.0007)/0.27085</f>
        <v>0.332635425175521</v>
      </c>
    </row>
    <row r="187" customFormat="false" ht="13" hidden="false" customHeight="false" outlineLevel="0" collapsed="false">
      <c r="A187" s="4" t="n">
        <v>36409.1277893519</v>
      </c>
      <c r="B187" s="2" t="n">
        <v>36408</v>
      </c>
      <c r="C187" s="3" t="n">
        <v>17.0666666666667</v>
      </c>
      <c r="D187" s="0" t="n">
        <v>-0.859563707729469</v>
      </c>
      <c r="E187" s="0" t="n">
        <f aca="false">(D187+0.001)/-9.8273</f>
        <v>0.0873651672106753</v>
      </c>
      <c r="F187" s="0" t="n">
        <v>-1.07428951539855</v>
      </c>
      <c r="G187" s="0" t="n">
        <f aca="false">(F187+0.0003)/-0.1331</f>
        <v>8.06904218932044</v>
      </c>
      <c r="H187" s="0" t="n">
        <v>-1.17297186367754</v>
      </c>
      <c r="I187" s="0" t="n">
        <f aca="false">(H187+0.0004)/-0.0594</f>
        <v>19.7402670652785</v>
      </c>
      <c r="J187" s="0" t="n">
        <v>-1.39444397267512</v>
      </c>
      <c r="K187" s="0" t="n">
        <f aca="false">(J187+0.0005)/-0.0533</f>
        <v>26.1527949845238</v>
      </c>
      <c r="L187" s="5" t="n">
        <v>0.0882746747150513</v>
      </c>
      <c r="M187" s="0" t="n">
        <f aca="false">(L187-0.0007)/0.27085</f>
        <v>0.323332747701869</v>
      </c>
    </row>
    <row r="188" customFormat="false" ht="13" hidden="false" customHeight="false" outlineLevel="0" collapsed="false">
      <c r="A188" s="4" t="n">
        <v>36409.1284722222</v>
      </c>
      <c r="B188" s="2" t="n">
        <v>36408</v>
      </c>
      <c r="C188" s="3" t="n">
        <v>17.0833333333333</v>
      </c>
      <c r="D188" s="0" t="n">
        <v>-0.855634717518473</v>
      </c>
      <c r="E188" s="0" t="n">
        <f aca="false">(D188+0.001)/-9.8273</f>
        <v>0.0869653635808893</v>
      </c>
      <c r="F188" s="0" t="n">
        <v>-1.0612420143165</v>
      </c>
      <c r="G188" s="0" t="n">
        <f aca="false">(F188+0.0003)/-0.1331</f>
        <v>7.9710143825432</v>
      </c>
      <c r="H188" s="0" t="n">
        <v>-1.16274678648399</v>
      </c>
      <c r="I188" s="0" t="n">
        <f aca="false">(H188+0.0004)/-0.0594</f>
        <v>19.5681277185857</v>
      </c>
      <c r="J188" s="0" t="n">
        <v>-1.38252145551108</v>
      </c>
      <c r="K188" s="0" t="n">
        <f aca="false">(J188+0.0005)/-0.0533</f>
        <v>25.9291079833223</v>
      </c>
      <c r="L188" s="5" t="n">
        <v>0.0851342713304341</v>
      </c>
      <c r="M188" s="0" t="n">
        <f aca="false">(L188-0.0007)/0.27085</f>
        <v>0.311738125643102</v>
      </c>
    </row>
    <row r="189" customFormat="false" ht="13" hidden="false" customHeight="false" outlineLevel="0" collapsed="false">
      <c r="A189" s="4" t="n">
        <v>36409.1291666667</v>
      </c>
      <c r="B189" s="2" t="n">
        <v>36408</v>
      </c>
      <c r="C189" s="3" t="n">
        <v>17.1</v>
      </c>
      <c r="D189" s="0" t="n">
        <v>-0.39757319859096</v>
      </c>
      <c r="E189" s="0" t="n">
        <f aca="false">(D189+0.001)/-9.8273</f>
        <v>0.0403542375414366</v>
      </c>
      <c r="F189" s="0" t="n">
        <v>-0.900006975446429</v>
      </c>
      <c r="G189" s="0" t="n">
        <f aca="false">(F189+0.0003)/-0.1331</f>
        <v>6.75963167127295</v>
      </c>
      <c r="H189" s="0" t="n">
        <v>-0.908664002710459</v>
      </c>
      <c r="I189" s="0" t="n">
        <f aca="false">(H189+0.0004)/-0.0594</f>
        <v>15.2906397762704</v>
      </c>
      <c r="J189" s="0" t="n">
        <v>-0.937225964604592</v>
      </c>
      <c r="K189" s="0" t="n">
        <f aca="false">(J189+0.0005)/-0.0533</f>
        <v>17.5745959588104</v>
      </c>
      <c r="L189" s="5" t="n">
        <v>0.0745609828404018</v>
      </c>
      <c r="M189" s="0" t="n">
        <f aca="false">(L189-0.0007)/0.27085</f>
        <v>0.272700693521882</v>
      </c>
    </row>
    <row r="190" customFormat="false" ht="13" hidden="false" customHeight="false" outlineLevel="0" collapsed="false">
      <c r="A190" s="4" t="n">
        <v>36409.1298611111</v>
      </c>
      <c r="B190" s="2" t="n">
        <v>36408</v>
      </c>
      <c r="C190" s="3" t="n">
        <v>17.1166666666667</v>
      </c>
      <c r="D190" s="0" t="n">
        <v>-0.264614374950679</v>
      </c>
      <c r="E190" s="0" t="n">
        <f aca="false">(D190+0.001)/-9.8273</f>
        <v>0.0268247000651938</v>
      </c>
      <c r="F190" s="0" t="n">
        <v>-0.847994101167929</v>
      </c>
      <c r="G190" s="0" t="n">
        <f aca="false">(F190+0.0003)/-0.1331</f>
        <v>6.36885124844425</v>
      </c>
      <c r="H190" s="0" t="n">
        <v>-0.827538076073232</v>
      </c>
      <c r="I190" s="0" t="n">
        <f aca="false">(H190+0.0004)/-0.0594</f>
        <v>13.9248834355763</v>
      </c>
      <c r="J190" s="0" t="n">
        <v>-0.795602509469697</v>
      </c>
      <c r="K190" s="0" t="n">
        <f aca="false">(J190+0.0005)/-0.0533</f>
        <v>14.9174954872363</v>
      </c>
      <c r="L190" s="5" t="n">
        <v>0.0705433855153093</v>
      </c>
      <c r="M190" s="0" t="n">
        <f aca="false">(L190-0.0007)/0.27085</f>
        <v>0.25786740083186</v>
      </c>
    </row>
    <row r="191" customFormat="false" ht="13" hidden="false" customHeight="false" outlineLevel="0" collapsed="false">
      <c r="A191" s="4" t="n">
        <v>36409.1305555556</v>
      </c>
      <c r="B191" s="2" t="n">
        <v>36408</v>
      </c>
      <c r="C191" s="3" t="n">
        <v>17.1333333333333</v>
      </c>
      <c r="D191" s="0" t="n">
        <v>-0.282146396921642</v>
      </c>
      <c r="E191" s="0" t="n">
        <f aca="false">(D191+0.001)/-9.8273</f>
        <v>0.0286087121510122</v>
      </c>
      <c r="F191" s="0" t="n">
        <v>-0.853253264925373</v>
      </c>
      <c r="G191" s="0" t="n">
        <f aca="false">(F191+0.0003)/-0.1331</f>
        <v>6.40836412415757</v>
      </c>
      <c r="H191" s="0" t="n">
        <v>-0.841179842972637</v>
      </c>
      <c r="I191" s="0" t="n">
        <f aca="false">(H191+0.0004)/-0.0594</f>
        <v>14.1545428109872</v>
      </c>
      <c r="J191" s="0" t="n">
        <v>-0.81874562733209</v>
      </c>
      <c r="K191" s="0" t="n">
        <f aca="false">(J191+0.0005)/-0.0533</f>
        <v>15.3517003251799</v>
      </c>
      <c r="L191" s="5" t="n">
        <v>0.0694745571459111</v>
      </c>
      <c r="M191" s="0" t="n">
        <f aca="false">(L191-0.0007)/0.27085</f>
        <v>0.253921200464874</v>
      </c>
    </row>
    <row r="192" customFormat="false" ht="13" hidden="false" customHeight="false" outlineLevel="0" collapsed="false">
      <c r="A192" s="4" t="n">
        <v>36409.13125</v>
      </c>
      <c r="B192" s="2" t="n">
        <v>36408</v>
      </c>
      <c r="C192" s="3" t="n">
        <v>17.15</v>
      </c>
      <c r="D192" s="0" t="n">
        <v>-0.696285604843365</v>
      </c>
      <c r="E192" s="0" t="n">
        <f aca="false">(D192+0.001)/-9.8273</f>
        <v>0.0707504202419144</v>
      </c>
      <c r="F192" s="0" t="n">
        <v>-0.970140278633005</v>
      </c>
      <c r="G192" s="0" t="n">
        <f aca="false">(F192+0.0003)/-0.1331</f>
        <v>7.28655355847487</v>
      </c>
      <c r="H192" s="0" t="n">
        <v>-1.04815703894704</v>
      </c>
      <c r="I192" s="0" t="n">
        <f aca="false">(H192+0.0004)/-0.0594</f>
        <v>17.6390073896808</v>
      </c>
      <c r="J192" s="0" t="n">
        <v>-1.20070283636084</v>
      </c>
      <c r="K192" s="0" t="n">
        <f aca="false">(J192+0.0005)/-0.0533</f>
        <v>22.5178768548</v>
      </c>
      <c r="L192" s="5" t="n">
        <v>0.0735556315905942</v>
      </c>
      <c r="M192" s="0" t="n">
        <f aca="false">(L192-0.0007)/0.27085</f>
        <v>0.26898885578953</v>
      </c>
    </row>
    <row r="193" customFormat="false" ht="13" hidden="false" customHeight="false" outlineLevel="0" collapsed="false">
      <c r="A193" s="4" t="n">
        <v>36409.1319444444</v>
      </c>
      <c r="B193" s="2" t="n">
        <v>36408</v>
      </c>
      <c r="C193" s="3" t="n">
        <v>17.1666666666667</v>
      </c>
      <c r="D193" s="0" t="n">
        <v>-0.762939453125</v>
      </c>
      <c r="E193" s="0" t="n">
        <f aca="false">(D193+0.001)/-9.8273</f>
        <v>0.0775329391720005</v>
      </c>
      <c r="F193" s="0" t="n">
        <v>-0.975553072415865</v>
      </c>
      <c r="G193" s="0" t="n">
        <f aca="false">(F193+0.0003)/-0.1331</f>
        <v>7.32722067930778</v>
      </c>
      <c r="H193" s="0" t="n">
        <v>-1.07223510742188</v>
      </c>
      <c r="I193" s="0" t="n">
        <f aca="false">(H193+0.0004)/-0.0594</f>
        <v>18.0443620778094</v>
      </c>
      <c r="J193" s="0" t="n">
        <v>-1.25596266526442</v>
      </c>
      <c r="K193" s="0" t="n">
        <f aca="false">(J193+0.0005)/-0.0533</f>
        <v>23.5546466278503</v>
      </c>
      <c r="L193" s="5" t="n">
        <v>0.0719033754788912</v>
      </c>
      <c r="M193" s="0" t="n">
        <f aca="false">(L193-0.0007)/0.27085</f>
        <v>0.262888593239399</v>
      </c>
    </row>
    <row r="194" customFormat="false" ht="13" hidden="false" customHeight="false" outlineLevel="0" collapsed="false">
      <c r="A194" s="4" t="n">
        <v>36409.1326388889</v>
      </c>
      <c r="B194" s="2" t="n">
        <v>36408</v>
      </c>
      <c r="C194" s="3" t="n">
        <v>17.1833333333333</v>
      </c>
      <c r="D194" s="0" t="n">
        <v>-0.62858994958436</v>
      </c>
      <c r="E194" s="0" t="n">
        <f aca="false">(D194+0.001)/-9.8273</f>
        <v>0.0638618897951991</v>
      </c>
      <c r="F194" s="0" t="n">
        <v>-0.925317022013547</v>
      </c>
      <c r="G194" s="0" t="n">
        <f aca="false">(F194+0.0003)/-0.1331</f>
        <v>6.94978979724679</v>
      </c>
      <c r="H194" s="0" t="n">
        <v>-0.999593499846059</v>
      </c>
      <c r="I194" s="0" t="n">
        <f aca="false">(H194+0.0004)/-0.0594</f>
        <v>16.8214393913478</v>
      </c>
      <c r="J194" s="0" t="n">
        <v>-1.13031096059113</v>
      </c>
      <c r="K194" s="0" t="n">
        <f aca="false">(J194+0.0005)/-0.0533</f>
        <v>21.1972037634358</v>
      </c>
      <c r="L194" s="5" t="n">
        <v>0.0673649228852371</v>
      </c>
      <c r="M194" s="0" t="n">
        <f aca="false">(L194-0.0007)/0.27085</f>
        <v>0.246132260975585</v>
      </c>
    </row>
    <row r="195" customFormat="false" ht="13" hidden="false" customHeight="false" outlineLevel="0" collapsed="false">
      <c r="A195" s="4" t="n">
        <v>36409.1333333333</v>
      </c>
      <c r="B195" s="2" t="n">
        <v>36408</v>
      </c>
      <c r="C195" s="3" t="n">
        <v>17.2</v>
      </c>
      <c r="D195" s="0" t="n">
        <v>-0.579098374096315</v>
      </c>
      <c r="E195" s="0" t="n">
        <f aca="false">(D195+0.001)/-9.8273</f>
        <v>0.05882575825469</v>
      </c>
      <c r="F195" s="0" t="n">
        <v>-0.894720732276119</v>
      </c>
      <c r="G195" s="0" t="n">
        <f aca="false">(F195+0.0003)/-0.1331</f>
        <v>6.71991534392276</v>
      </c>
      <c r="H195" s="0" t="n">
        <v>-0.965642976523632</v>
      </c>
      <c r="I195" s="0" t="n">
        <f aca="false">(H195+0.0004)/-0.0594</f>
        <v>16.2498817596571</v>
      </c>
      <c r="J195" s="0" t="n">
        <v>-1.08408154539801</v>
      </c>
      <c r="K195" s="0" t="n">
        <f aca="false">(J195+0.0005)/-0.0533</f>
        <v>20.3298601387994</v>
      </c>
      <c r="L195" s="5" t="n">
        <v>0.0636086535097948</v>
      </c>
      <c r="M195" s="0" t="n">
        <f aca="false">(L195-0.0007)/0.27085</f>
        <v>0.232263812109266</v>
      </c>
    </row>
    <row r="196" customFormat="false" ht="13" hidden="false" customHeight="false" outlineLevel="0" collapsed="false">
      <c r="A196" s="4" t="n">
        <v>36409.1340277778</v>
      </c>
      <c r="B196" s="2" t="n">
        <v>36408</v>
      </c>
      <c r="C196" s="3" t="n">
        <v>17.2166666666667</v>
      </c>
      <c r="D196" s="0" t="n">
        <v>-0.509543088403079</v>
      </c>
      <c r="E196" s="0" t="n">
        <f aca="false">(D196+0.001)/-9.8273</f>
        <v>0.0517479967440781</v>
      </c>
      <c r="F196" s="0" t="n">
        <v>-0.84895672184406</v>
      </c>
      <c r="G196" s="0" t="n">
        <f aca="false">(F196+0.0003)/-0.1331</f>
        <v>6.37608356006056</v>
      </c>
      <c r="H196" s="0" t="n">
        <v>-0.907236231435644</v>
      </c>
      <c r="I196" s="0" t="n">
        <f aca="false">(H196+0.0004)/-0.0594</f>
        <v>15.2666032228223</v>
      </c>
      <c r="J196" s="0" t="n">
        <v>-0.999296584931931</v>
      </c>
      <c r="K196" s="0" t="n">
        <f aca="false">(J196+0.0005)/-0.0533</f>
        <v>18.739147934933</v>
      </c>
      <c r="L196" s="5" t="n">
        <v>0.0599390917485303</v>
      </c>
      <c r="M196" s="0" t="n">
        <f aca="false">(L196-0.0007)/0.27085</f>
        <v>0.218715494733359</v>
      </c>
    </row>
    <row r="197" customFormat="false" ht="13" hidden="false" customHeight="false" outlineLevel="0" collapsed="false">
      <c r="A197" s="4" t="n">
        <v>36409.1347337963</v>
      </c>
      <c r="B197" s="2" t="n">
        <v>36408</v>
      </c>
      <c r="C197" s="3" t="n">
        <v>17.2333333333333</v>
      </c>
      <c r="D197" s="0" t="n">
        <v>-0.644056366711128</v>
      </c>
      <c r="E197" s="0" t="n">
        <f aca="false">(D197+0.001)/-9.8273</f>
        <v>0.0654357114071137</v>
      </c>
      <c r="F197" s="0" t="n">
        <v>-0.8720703125</v>
      </c>
      <c r="G197" s="0" t="n">
        <f aca="false">(F197+0.0003)/-0.1331</f>
        <v>6.54973938767844</v>
      </c>
      <c r="H197" s="0" t="n">
        <v>-0.960222942073171</v>
      </c>
      <c r="I197" s="0" t="n">
        <f aca="false">(H197+0.0004)/-0.0594</f>
        <v>16.1586353884372</v>
      </c>
      <c r="J197" s="0" t="n">
        <v>-1.10715987042683</v>
      </c>
      <c r="K197" s="0" t="n">
        <f aca="false">(J197+0.0005)/-0.0533</f>
        <v>20.7628493513477</v>
      </c>
      <c r="L197" s="0" t="n">
        <v>0.059465361804497</v>
      </c>
      <c r="M197" s="0" t="n">
        <f aca="false">(L197-0.0007)/0.27085</f>
        <v>0.216966445650718</v>
      </c>
    </row>
    <row r="198" customFormat="false" ht="13" hidden="false" customHeight="false" outlineLevel="0" collapsed="false">
      <c r="A198" s="4" t="n">
        <v>36409.1354166667</v>
      </c>
      <c r="B198" s="2" t="n">
        <v>36408</v>
      </c>
      <c r="C198" s="3" t="n">
        <v>17.25</v>
      </c>
      <c r="D198" s="0" t="n">
        <v>-0.421135607104616</v>
      </c>
      <c r="E198" s="0" t="n">
        <f aca="false">(D198+0.001)/-9.8273</f>
        <v>0.042751885777845</v>
      </c>
      <c r="F198" s="0" t="n">
        <v>-0.804127339784264</v>
      </c>
      <c r="G198" s="0" t="n">
        <f aca="false">(F198+0.0003)/-0.1331</f>
        <v>6.03927377749259</v>
      </c>
      <c r="H198" s="0" t="n">
        <v>-0.851728565196701</v>
      </c>
      <c r="I198" s="0" t="n">
        <f aca="false">(H198+0.0004)/-0.0594</f>
        <v>14.3321307272172</v>
      </c>
      <c r="J198" s="0" t="n">
        <v>-0.91044624444797</v>
      </c>
      <c r="K198" s="0" t="n">
        <f aca="false">(J198+0.0005)/-0.0533</f>
        <v>17.0721621847649</v>
      </c>
      <c r="L198" s="5" t="n">
        <v>0.0546194938233661</v>
      </c>
      <c r="M198" s="0" t="n">
        <f aca="false">(L198-0.0007)/0.27085</f>
        <v>0.199075111033288</v>
      </c>
    </row>
    <row r="199" customFormat="false" ht="13" hidden="false" customHeight="false" outlineLevel="0" collapsed="false">
      <c r="A199" s="4" t="n">
        <v>36409.1361226852</v>
      </c>
      <c r="B199" s="2" t="n">
        <v>36408</v>
      </c>
      <c r="C199" s="3" t="n">
        <v>17.2666666666667</v>
      </c>
      <c r="D199" s="0" t="n">
        <v>-0.711564284104567</v>
      </c>
      <c r="E199" s="0" t="n">
        <f aca="false">(D199+0.001)/-9.8273</f>
        <v>0.0723051381462423</v>
      </c>
      <c r="F199" s="0" t="n">
        <v>-0.863929161658654</v>
      </c>
      <c r="G199" s="0" t="n">
        <f aca="false">(F199+0.0003)/-0.1331</f>
        <v>6.48857371644368</v>
      </c>
      <c r="H199" s="0" t="n">
        <v>-0.970681997445913</v>
      </c>
      <c r="I199" s="0" t="n">
        <f aca="false">(H199+0.0004)/-0.0594</f>
        <v>16.3347137617157</v>
      </c>
      <c r="J199" s="0" t="n">
        <v>-1.14706186147837</v>
      </c>
      <c r="K199" s="0" t="n">
        <f aca="false">(J199+0.0005)/-0.0533</f>
        <v>21.5114795774554</v>
      </c>
      <c r="L199" s="5" t="n">
        <v>0.0559029212364784</v>
      </c>
      <c r="M199" s="0" t="n">
        <f aca="false">(L199-0.0007)/0.27085</f>
        <v>0.203813628342176</v>
      </c>
    </row>
    <row r="200" customFormat="false" ht="13" hidden="false" customHeight="false" outlineLevel="0" collapsed="false">
      <c r="A200" s="4" t="n">
        <v>36409.1368055556</v>
      </c>
      <c r="B200" s="2" t="n">
        <v>36408</v>
      </c>
      <c r="C200" s="3" t="n">
        <v>17.2833333333333</v>
      </c>
      <c r="D200" s="0" t="n">
        <v>-0.579786917463464</v>
      </c>
      <c r="E200" s="0" t="n">
        <f aca="false">(D200+0.001)/-9.8273</f>
        <v>0.0588958226026949</v>
      </c>
      <c r="F200" s="0" t="n">
        <v>-0.825766188588308</v>
      </c>
      <c r="G200" s="0" t="n">
        <f aca="false">(F200+0.0003)/-0.1331</f>
        <v>6.20184965130209</v>
      </c>
      <c r="H200" s="0" t="n">
        <v>-0.907486493314677</v>
      </c>
      <c r="I200" s="0" t="n">
        <f aca="false">(H200+0.0004)/-0.0594</f>
        <v>15.270816385769</v>
      </c>
      <c r="J200" s="0" t="n">
        <v>-1.0283057369403</v>
      </c>
      <c r="K200" s="0" t="n">
        <f aca="false">(J200+0.0005)/-0.0533</f>
        <v>19.2834096986923</v>
      </c>
      <c r="L200" s="0" t="n">
        <v>0.053236472665967</v>
      </c>
      <c r="M200" s="0" t="n">
        <f aca="false">(L200-0.0007)/0.27085</f>
        <v>0.193968885604456</v>
      </c>
    </row>
    <row r="201" customFormat="false" ht="13" hidden="false" customHeight="false" outlineLevel="0" collapsed="false">
      <c r="A201" s="4" t="n">
        <v>36409.1375115741</v>
      </c>
      <c r="B201" s="2" t="n">
        <v>36408</v>
      </c>
      <c r="C201" s="3" t="n">
        <v>17.3</v>
      </c>
      <c r="D201" s="0" t="n">
        <v>-0.248966028194616</v>
      </c>
      <c r="E201" s="0" t="n">
        <f aca="false">(D201+0.001)/-9.8273</f>
        <v>0.0252323657764204</v>
      </c>
      <c r="F201" s="0" t="n">
        <v>-0.734307317450495</v>
      </c>
      <c r="G201" s="0" t="n">
        <f aca="false">(F201+0.0003)/-0.1331</f>
        <v>5.5147056157062</v>
      </c>
      <c r="H201" s="0" t="n">
        <v>-0.751880607982673</v>
      </c>
      <c r="I201" s="0" t="n">
        <f aca="false">(H201+0.0004)/-0.0594</f>
        <v>12.651188686577</v>
      </c>
      <c r="J201" s="0" t="n">
        <v>-0.736748723700495</v>
      </c>
      <c r="K201" s="0" t="n">
        <f aca="false">(J201+0.0005)/-0.0533</f>
        <v>13.8132968799342</v>
      </c>
      <c r="L201" s="5" t="n">
        <v>0.0482925566116182</v>
      </c>
      <c r="M201" s="0" t="n">
        <f aca="false">(L201-0.0007)/0.27085</f>
        <v>0.175715549609076</v>
      </c>
    </row>
    <row r="202" customFormat="false" ht="13" hidden="false" customHeight="false" outlineLevel="0" collapsed="false">
      <c r="A202" s="4" t="n">
        <v>36409.1382060185</v>
      </c>
      <c r="B202" s="2" t="n">
        <v>36408</v>
      </c>
      <c r="C202" s="3" t="n">
        <v>17.3166666666667</v>
      </c>
      <c r="D202" s="0" t="n">
        <v>-0.561485854275708</v>
      </c>
      <c r="E202" s="0" t="n">
        <f aca="false">(D202+0.001)/-9.8273</f>
        <v>0.0570335549210575</v>
      </c>
      <c r="F202" s="0" t="n">
        <v>-0.803607508466749</v>
      </c>
      <c r="G202" s="0" t="n">
        <f aca="false">(F202+0.0003)/-0.1331</f>
        <v>6.03536820786438</v>
      </c>
      <c r="H202" s="0" t="n">
        <v>-0.889189020166256</v>
      </c>
      <c r="I202" s="0" t="n">
        <f aca="false">(H202+0.0004)/-0.0594</f>
        <v>14.962778117277</v>
      </c>
      <c r="J202" s="0" t="n">
        <v>-1.00606382774015</v>
      </c>
      <c r="K202" s="0" t="n">
        <f aca="false">(J202+0.0005)/-0.0533</f>
        <v>18.8661130908096</v>
      </c>
      <c r="L202" s="5" t="n">
        <v>0.0495519778998615</v>
      </c>
      <c r="M202" s="0" t="n">
        <f aca="false">(L202-0.0007)/0.27085</f>
        <v>0.180365434372758</v>
      </c>
    </row>
    <row r="203" customFormat="false" ht="13" hidden="false" customHeight="false" outlineLevel="0" collapsed="false">
      <c r="A203" s="4" t="n">
        <v>36409.138900463</v>
      </c>
      <c r="B203" s="2" t="n">
        <v>36408</v>
      </c>
      <c r="C203" s="3" t="n">
        <v>17.3333333333333</v>
      </c>
      <c r="D203" s="0" t="n">
        <v>-0.6536865234375</v>
      </c>
      <c r="E203" s="0" t="n">
        <f aca="false">(D203+0.001)/-9.8273</f>
        <v>0.0664156506301324</v>
      </c>
      <c r="F203" s="0" t="n">
        <v>-0.804443359375</v>
      </c>
      <c r="G203" s="0" t="n">
        <f aca="false">(F203+0.0003)/-0.1331</f>
        <v>6.04164807945154</v>
      </c>
      <c r="H203" s="0" t="n">
        <v>-0.914306640625</v>
      </c>
      <c r="I203" s="0" t="n">
        <f aca="false">(H203+0.0004)/-0.0594</f>
        <v>15.3856336805556</v>
      </c>
      <c r="J203" s="0" t="n">
        <v>-1.072998046875</v>
      </c>
      <c r="K203" s="0" t="n">
        <f aca="false">(J203+0.0005)/-0.0533</f>
        <v>20.1219145755159</v>
      </c>
      <c r="L203" s="5" t="n">
        <v>0.0475311279296875</v>
      </c>
      <c r="M203" s="0" t="n">
        <f aca="false">(L203-0.0007)/0.27085</f>
        <v>0.172904293630007</v>
      </c>
    </row>
    <row r="204" customFormat="false" ht="13" hidden="false" customHeight="false" outlineLevel="0" collapsed="false">
      <c r="A204" s="4" t="n">
        <v>36409.1395833333</v>
      </c>
      <c r="B204" s="2" t="n">
        <v>36408</v>
      </c>
      <c r="C204" s="3" t="n">
        <v>17.35</v>
      </c>
      <c r="D204" s="0" t="n">
        <v>-0.652848785998775</v>
      </c>
      <c r="E204" s="0" t="n">
        <f aca="false">(D204+0.001)/-9.8273</f>
        <v>0.066330404688854</v>
      </c>
      <c r="F204" s="0" t="n">
        <v>-0.799081839767157</v>
      </c>
      <c r="G204" s="0" t="n">
        <f aca="false">(F204+0.0003)/-0.1331</f>
        <v>6.00136618908458</v>
      </c>
      <c r="H204" s="0" t="n">
        <v>-0.909962373621324</v>
      </c>
      <c r="I204" s="0" t="n">
        <f aca="false">(H204+0.0004)/-0.0594</f>
        <v>15.3124978724129</v>
      </c>
      <c r="J204" s="0" t="n">
        <v>-1.06797162224265</v>
      </c>
      <c r="K204" s="0" t="n">
        <f aca="false">(J204+0.0005)/-0.0533</f>
        <v>20.0276101734081</v>
      </c>
      <c r="L204" s="5" t="n">
        <v>0.0464712404737286</v>
      </c>
      <c r="M204" s="0" t="n">
        <f aca="false">(L204-0.0007)/0.27085</f>
        <v>0.16899110383507</v>
      </c>
    </row>
    <row r="205" customFormat="false" ht="13" hidden="false" customHeight="false" outlineLevel="0" collapsed="false">
      <c r="A205" s="4" t="n">
        <v>36409.1402777778</v>
      </c>
      <c r="B205" s="2" t="n">
        <v>36408</v>
      </c>
      <c r="C205" s="3" t="n">
        <v>17.3666666666667</v>
      </c>
      <c r="D205" s="0" t="n">
        <v>-0.650723222373188</v>
      </c>
      <c r="E205" s="0" t="n">
        <f aca="false">(D205+0.001)/-9.8273</f>
        <v>0.066114112968281</v>
      </c>
      <c r="F205" s="0" t="n">
        <v>-0.785684631642512</v>
      </c>
      <c r="G205" s="0" t="n">
        <f aca="false">(F205+0.0003)/-0.1331</f>
        <v>5.90071098153653</v>
      </c>
      <c r="H205" s="0" t="n">
        <v>-0.900336371527778</v>
      </c>
      <c r="I205" s="0" t="n">
        <f aca="false">(H205+0.0004)/-0.0594</f>
        <v>15.1504439651141</v>
      </c>
      <c r="J205" s="0" t="n">
        <v>-1.05981799139493</v>
      </c>
      <c r="K205" s="0" t="n">
        <f aca="false">(J205+0.0005)/-0.0533</f>
        <v>19.8746339848955</v>
      </c>
      <c r="L205" s="5" t="n">
        <v>0.0444008647531703</v>
      </c>
      <c r="M205" s="0" t="n">
        <f aca="false">(L205-0.0007)/0.27085</f>
        <v>0.161347110035704</v>
      </c>
    </row>
    <row r="206" customFormat="false" ht="13" hidden="false" customHeight="false" outlineLevel="0" collapsed="false">
      <c r="A206" s="4" t="n">
        <v>36409.1409722222</v>
      </c>
      <c r="B206" s="2" t="n">
        <v>36408</v>
      </c>
      <c r="C206" s="3" t="n">
        <v>17.3833333333333</v>
      </c>
      <c r="D206" s="0" t="n">
        <v>-0.629227277144645</v>
      </c>
      <c r="E206" s="0" t="n">
        <f aca="false">(D206+0.001)/-9.8273</f>
        <v>0.0639267425584489</v>
      </c>
      <c r="F206" s="0" t="n">
        <v>-0.764918651395631</v>
      </c>
      <c r="G206" s="0" t="n">
        <f aca="false">(F206+0.0003)/-0.1331</f>
        <v>5.74469309838942</v>
      </c>
      <c r="H206" s="0" t="n">
        <v>-0.878609962833738</v>
      </c>
      <c r="I206" s="0" t="n">
        <f aca="false">(H206+0.0004)/-0.0594</f>
        <v>14.7846795089855</v>
      </c>
      <c r="J206" s="0" t="n">
        <v>-1.03320075470267</v>
      </c>
      <c r="K206" s="0" t="n">
        <f aca="false">(J206+0.0005)/-0.0533</f>
        <v>19.3752486811008</v>
      </c>
      <c r="L206" s="5" t="n">
        <v>0.0422490684731493</v>
      </c>
      <c r="M206" s="0" t="n">
        <f aca="false">(L206-0.0007)/0.27085</f>
        <v>0.153402504977476</v>
      </c>
    </row>
    <row r="207" customFormat="false" ht="13" hidden="false" customHeight="false" outlineLevel="0" collapsed="false">
      <c r="A207" s="4" t="n">
        <v>36409.1416666667</v>
      </c>
      <c r="B207" s="2" t="n">
        <v>36408</v>
      </c>
      <c r="C207" s="3" t="n">
        <v>17.4</v>
      </c>
      <c r="D207" s="0" t="n">
        <v>-0.637089088919082</v>
      </c>
      <c r="E207" s="0" t="n">
        <f aca="false">(D207+0.001)/-9.8273</f>
        <v>0.0647267396862905</v>
      </c>
      <c r="F207" s="0" t="n">
        <v>-0.755456012228261</v>
      </c>
      <c r="G207" s="0" t="n">
        <f aca="false">(F207+0.0003)/-0.1331</f>
        <v>5.67359888976905</v>
      </c>
      <c r="H207" s="0" t="n">
        <v>-0.872832219957729</v>
      </c>
      <c r="I207" s="0" t="n">
        <f aca="false">(H207+0.0004)/-0.0594</f>
        <v>14.6874111103995</v>
      </c>
      <c r="J207" s="0" t="n">
        <v>-1.03033240866546</v>
      </c>
      <c r="K207" s="0" t="n">
        <f aca="false">(J207+0.0005)/-0.0533</f>
        <v>19.3214335584514</v>
      </c>
      <c r="L207" s="5" t="n">
        <v>0.0406738870961655</v>
      </c>
      <c r="M207" s="0" t="n">
        <f aca="false">(L207-0.0007)/0.27085</f>
        <v>0.147586808551469</v>
      </c>
    </row>
    <row r="208" customFormat="false" ht="13" hidden="false" customHeight="false" outlineLevel="0" collapsed="false">
      <c r="A208" s="4" t="n">
        <v>36409.1423611111</v>
      </c>
      <c r="B208" s="2" t="n">
        <v>36408</v>
      </c>
      <c r="C208" s="3" t="n">
        <v>17.4166666666667</v>
      </c>
      <c r="D208" s="0" t="n">
        <v>-0.631675535929952</v>
      </c>
      <c r="E208" s="0" t="n">
        <f aca="false">(D208+0.001)/-9.8273</f>
        <v>0.0641758708831472</v>
      </c>
      <c r="F208" s="0" t="n">
        <v>-0.741031665157005</v>
      </c>
      <c r="G208" s="0" t="n">
        <f aca="false">(F208+0.0003)/-0.1331</f>
        <v>5.56522663528929</v>
      </c>
      <c r="H208" s="0" t="n">
        <v>-0.859634473128019</v>
      </c>
      <c r="I208" s="0" t="n">
        <f aca="false">(H208+0.0004)/-0.0594</f>
        <v>14.465226820337</v>
      </c>
      <c r="J208" s="0" t="n">
        <v>-1.01632085975242</v>
      </c>
      <c r="K208" s="0" t="n">
        <f aca="false">(J208+0.0005)/-0.0533</f>
        <v>19.0585527158053</v>
      </c>
      <c r="L208" s="5" t="n">
        <v>0.0391096769323672</v>
      </c>
      <c r="M208" s="0" t="n">
        <f aca="false">(L208-0.0007)/0.27085</f>
        <v>0.141811618727588</v>
      </c>
    </row>
    <row r="209" customFormat="false" ht="13" hidden="false" customHeight="false" outlineLevel="0" collapsed="false">
      <c r="A209" s="4" t="n">
        <v>36409.1430555556</v>
      </c>
      <c r="B209" s="2" t="n">
        <v>36408</v>
      </c>
      <c r="C209" s="3" t="n">
        <v>17.4333333333333</v>
      </c>
      <c r="D209" s="0" t="n">
        <v>-0.613525390625</v>
      </c>
      <c r="E209" s="0" t="n">
        <f aca="false">(D209+0.001)/-9.8273</f>
        <v>0.0623289602052446</v>
      </c>
      <c r="F209" s="0" t="n">
        <v>-0.725806826636905</v>
      </c>
      <c r="G209" s="0" t="n">
        <f aca="false">(F209+0.0003)/-0.1331</f>
        <v>5.45084017007442</v>
      </c>
      <c r="H209" s="0" t="n">
        <v>-0.84321521577381</v>
      </c>
      <c r="I209" s="0" t="n">
        <f aca="false">(H209+0.0004)/-0.0594</f>
        <v>14.1888083463604</v>
      </c>
      <c r="J209" s="0" t="n">
        <v>-0.993454706101191</v>
      </c>
      <c r="K209" s="0" t="n">
        <f aca="false">(J209+0.0005)/-0.0533</f>
        <v>18.6295442045252</v>
      </c>
      <c r="L209" s="5" t="n">
        <v>0.0376063755580357</v>
      </c>
      <c r="M209" s="0" t="n">
        <f aca="false">(L209-0.0007)/0.27085</f>
        <v>0.136261309056805</v>
      </c>
    </row>
    <row r="210" customFormat="false" ht="13" hidden="false" customHeight="false" outlineLevel="0" collapsed="false">
      <c r="A210" s="4" t="n">
        <v>36409.14375</v>
      </c>
      <c r="B210" s="2" t="n">
        <v>36408</v>
      </c>
      <c r="C210" s="3" t="n">
        <v>17.45</v>
      </c>
      <c r="D210" s="0" t="n">
        <v>-0.610363188244048</v>
      </c>
      <c r="E210" s="0" t="n">
        <f aca="false">(D210+0.001)/-9.8273</f>
        <v>0.0620071828726149</v>
      </c>
      <c r="F210" s="0" t="n">
        <v>-0.712344215029762</v>
      </c>
      <c r="G210" s="0" t="n">
        <f aca="false">(F210+0.0003)/-0.1331</f>
        <v>5.34969357648206</v>
      </c>
      <c r="H210" s="0" t="n">
        <v>-0.832507905505952</v>
      </c>
      <c r="I210" s="0" t="n">
        <f aca="false">(H210+0.0004)/-0.0594</f>
        <v>14.0085505977433</v>
      </c>
      <c r="J210" s="0" t="n">
        <v>-0.983607700892857</v>
      </c>
      <c r="K210" s="0" t="n">
        <f aca="false">(J210+0.0005)/-0.0533</f>
        <v>18.4447973901099</v>
      </c>
      <c r="L210" s="5" t="n">
        <v>0.0358763195219494</v>
      </c>
      <c r="M210" s="0" t="n">
        <f aca="false">(L210-0.0007)/0.27085</f>
        <v>0.129873802923941</v>
      </c>
    </row>
    <row r="211" customFormat="false" ht="13" hidden="false" customHeight="false" outlineLevel="0" collapsed="false">
      <c r="A211" s="4" t="n">
        <v>36409.1444444444</v>
      </c>
      <c r="B211" s="2" t="n">
        <v>36408</v>
      </c>
      <c r="C211" s="3" t="n">
        <v>17.4666666666667</v>
      </c>
      <c r="D211" s="0" t="n">
        <v>-0.514145277032805</v>
      </c>
      <c r="E211" s="0" t="n">
        <f aca="false">(D211+0.001)/-9.8273</f>
        <v>0.0522163032605909</v>
      </c>
      <c r="F211" s="0" t="n">
        <v>-0.68330223880597</v>
      </c>
      <c r="G211" s="0" t="n">
        <f aca="false">(F211+0.0003)/-0.1331</f>
        <v>5.13149691063839</v>
      </c>
      <c r="H211" s="0" t="n">
        <v>-0.790056067319652</v>
      </c>
      <c r="I211" s="0" t="n">
        <f aca="false">(H211+0.0004)/-0.0594</f>
        <v>13.2938731871995</v>
      </c>
      <c r="J211" s="0" t="n">
        <v>-0.907486493314677</v>
      </c>
      <c r="K211" s="0" t="n">
        <f aca="false">(J211+0.0005)/-0.0533</f>
        <v>17.0166321447407</v>
      </c>
      <c r="L211" s="5" t="n">
        <v>0.0337591218711132</v>
      </c>
      <c r="M211" s="0" t="n">
        <f aca="false">(L211-0.0007)/0.27085</f>
        <v>0.122056938789416</v>
      </c>
    </row>
    <row r="212" customFormat="false" ht="13" hidden="false" customHeight="false" outlineLevel="0" collapsed="false">
      <c r="A212" s="4" t="n">
        <v>36409.145150463</v>
      </c>
      <c r="B212" s="2" t="n">
        <v>36408</v>
      </c>
      <c r="C212" s="3" t="n">
        <v>17.4833333333333</v>
      </c>
      <c r="D212" s="0" t="n">
        <v>-0.582165314783504</v>
      </c>
      <c r="E212" s="0" t="n">
        <f aca="false">(D212+0.001)/-9.8273</f>
        <v>0.0591378420098607</v>
      </c>
      <c r="F212" s="0" t="n">
        <v>-0.681577464241294</v>
      </c>
      <c r="G212" s="0" t="n">
        <f aca="false">(F212+0.0003)/-0.1331</f>
        <v>5.1185384240518</v>
      </c>
      <c r="H212" s="0" t="n">
        <v>-0.802906852456468</v>
      </c>
      <c r="I212" s="0" t="n">
        <f aca="false">(H212+0.0004)/-0.0594</f>
        <v>13.510216371321</v>
      </c>
      <c r="J212" s="0" t="n">
        <v>-0.947484258395522</v>
      </c>
      <c r="K212" s="0" t="n">
        <f aca="false">(J212+0.0005)/-0.0533</f>
        <v>17.7670592569516</v>
      </c>
      <c r="L212" s="5" t="n">
        <v>0.0325088121404695</v>
      </c>
      <c r="M212" s="0" t="n">
        <f aca="false">(L212-0.0007)/0.27085</f>
        <v>0.117440694629756</v>
      </c>
    </row>
    <row r="213" customFormat="false" ht="13" hidden="false" customHeight="false" outlineLevel="0" collapsed="false">
      <c r="A213" s="4" t="n">
        <v>36409.1458333333</v>
      </c>
      <c r="B213" s="2" t="n">
        <v>36408</v>
      </c>
      <c r="C213" s="3" t="n">
        <v>17.5</v>
      </c>
      <c r="D213" s="0" t="n">
        <v>-0.589355131539192</v>
      </c>
      <c r="E213" s="0" t="n">
        <f aca="false">(D213+0.001)/-9.8273</f>
        <v>0.0598694587057678</v>
      </c>
      <c r="F213" s="0" t="n">
        <v>-0.669579268819061</v>
      </c>
      <c r="G213" s="0" t="n">
        <f aca="false">(F213+0.0003)/-0.1331</f>
        <v>5.02839420600346</v>
      </c>
      <c r="H213" s="0" t="n">
        <v>-0.794401221512431</v>
      </c>
      <c r="I213" s="0" t="n">
        <f aca="false">(H213+0.0004)/-0.0594</f>
        <v>13.3670239311857</v>
      </c>
      <c r="J213" s="0" t="n">
        <v>-0.943407933356354</v>
      </c>
      <c r="K213" s="0" t="n">
        <f aca="false">(J213+0.0005)/-0.0533</f>
        <v>17.6905803631586</v>
      </c>
      <c r="L213" s="5" t="n">
        <v>0.0309058974461002</v>
      </c>
      <c r="M213" s="0" t="n">
        <f aca="false">(L213-0.0007)/0.27085</f>
        <v>0.111522604563781</v>
      </c>
    </row>
    <row r="214" customFormat="false" ht="13" hidden="false" customHeight="false" outlineLevel="0" collapsed="false">
      <c r="A214" s="4" t="n">
        <v>36409.1465277778</v>
      </c>
      <c r="B214" s="2" t="n">
        <v>36408</v>
      </c>
      <c r="C214" s="3" t="n">
        <v>17.5166666666667</v>
      </c>
      <c r="D214" s="0" t="n">
        <v>-0.447726592174551</v>
      </c>
      <c r="E214" s="0" t="n">
        <f aca="false">(D214+0.001)/-9.8273</f>
        <v>0.0454577139371497</v>
      </c>
      <c r="F214" s="0" t="n">
        <v>-0.635574930939227</v>
      </c>
      <c r="G214" s="0" t="n">
        <f aca="false">(F214+0.0003)/-0.1331</f>
        <v>4.77291458256369</v>
      </c>
      <c r="H214" s="0" t="n">
        <v>-0.736225612914365</v>
      </c>
      <c r="I214" s="0" t="n">
        <f aca="false">(H214+0.0004)/-0.0594</f>
        <v>12.3876365810499</v>
      </c>
      <c r="J214" s="0" t="n">
        <v>-0.830509754834254</v>
      </c>
      <c r="K214" s="0" t="n">
        <f aca="false">(J214+0.0005)/-0.0533</f>
        <v>15.5724156629316</v>
      </c>
      <c r="L214" s="5" t="n">
        <v>0.0291522958660653</v>
      </c>
      <c r="M214" s="0" t="n">
        <f aca="false">(L214-0.0007)/0.27085</f>
        <v>0.10504816638754</v>
      </c>
    </row>
    <row r="215" customFormat="false" ht="13" hidden="false" customHeight="false" outlineLevel="0" collapsed="false">
      <c r="A215" s="4" t="n">
        <v>36409.1472222222</v>
      </c>
      <c r="B215" s="2" t="n">
        <v>36408</v>
      </c>
      <c r="C215" s="3" t="n">
        <v>17.5333333333333</v>
      </c>
      <c r="D215" s="0" t="n">
        <v>-0.473130856706796</v>
      </c>
      <c r="E215" s="0" t="n">
        <f aca="false">(D215+0.001)/-9.8273</f>
        <v>0.0480427845600313</v>
      </c>
      <c r="F215" s="0" t="n">
        <v>-0.630082927766393</v>
      </c>
      <c r="G215" s="0" t="n">
        <f aca="false">(F215+0.0003)/-0.1331</f>
        <v>4.7316523498602</v>
      </c>
      <c r="H215" s="0" t="n">
        <v>-0.738385309938525</v>
      </c>
      <c r="I215" s="0" t="n">
        <f aca="false">(H215+0.0004)/-0.0594</f>
        <v>12.4239951168102</v>
      </c>
      <c r="J215" s="0" t="n">
        <v>-0.844192921789618</v>
      </c>
      <c r="K215" s="0" t="n">
        <f aca="false">(J215+0.0005)/-0.0533</f>
        <v>15.8291354932386</v>
      </c>
      <c r="L215" s="5" t="n">
        <v>0.0280860734116184</v>
      </c>
      <c r="M215" s="0" t="n">
        <f aca="false">(L215-0.0007)/0.27085</f>
        <v>0.101111587268298</v>
      </c>
    </row>
    <row r="216" customFormat="false" ht="13" hidden="false" customHeight="false" outlineLevel="0" collapsed="false">
      <c r="A216" s="4" t="n">
        <v>36409.1479166667</v>
      </c>
      <c r="B216" s="2" t="n">
        <v>36408</v>
      </c>
      <c r="C216" s="3" t="n">
        <v>17.55</v>
      </c>
      <c r="D216" s="0" t="n">
        <v>-0.556711378044256</v>
      </c>
      <c r="E216" s="0" t="n">
        <f aca="false">(D216+0.001)/-9.8273</f>
        <v>0.0565477168748543</v>
      </c>
      <c r="F216" s="0" t="n">
        <v>-0.630291986731844</v>
      </c>
      <c r="G216" s="0" t="n">
        <f aca="false">(F216+0.0003)/-0.1331</f>
        <v>4.73322304081025</v>
      </c>
      <c r="H216" s="0" t="n">
        <v>-0.757108720321229</v>
      </c>
      <c r="I216" s="0" t="n">
        <f aca="false">(H216+0.0004)/-0.0594</f>
        <v>12.7392040458119</v>
      </c>
      <c r="J216" s="0" t="n">
        <v>-0.897932851780726</v>
      </c>
      <c r="K216" s="0" t="n">
        <f aca="false">(J216+0.0005)/-0.0533</f>
        <v>16.8373893392256</v>
      </c>
      <c r="L216" s="5" t="n">
        <v>0.0269384757100537</v>
      </c>
      <c r="M216" s="0" t="n">
        <f aca="false">(L216-0.0007)/0.27085</f>
        <v>0.0968745641870176</v>
      </c>
    </row>
    <row r="217" customFormat="false" ht="13" hidden="false" customHeight="false" outlineLevel="0" collapsed="false">
      <c r="A217" s="4" t="n">
        <v>36409.1486111111</v>
      </c>
      <c r="B217" s="2" t="n">
        <v>36408</v>
      </c>
      <c r="C217" s="3" t="n">
        <v>17.5666666666667</v>
      </c>
      <c r="D217" s="0" t="n">
        <v>-0.569302029079861</v>
      </c>
      <c r="E217" s="0" t="n">
        <f aca="false">(D217+0.001)/-9.8273</f>
        <v>0.0578289081517671</v>
      </c>
      <c r="F217" s="0" t="n">
        <v>-0.617268880208333</v>
      </c>
      <c r="G217" s="0" t="n">
        <f aca="false">(F217+0.0003)/-0.1331</f>
        <v>4.63537851396193</v>
      </c>
      <c r="H217" s="0" t="n">
        <v>-0.7501220703125</v>
      </c>
      <c r="I217" s="0" t="n">
        <f aca="false">(H217+0.0004)/-0.0594</f>
        <v>12.6215836752946</v>
      </c>
      <c r="J217" s="0" t="n">
        <v>-0.900282118055556</v>
      </c>
      <c r="K217" s="0" t="n">
        <f aca="false">(J217+0.0005)/-0.0533</f>
        <v>16.8814656295602</v>
      </c>
      <c r="L217" s="5" t="n">
        <v>0.0255470805697971</v>
      </c>
      <c r="M217" s="0" t="n">
        <f aca="false">(L217-0.0007)/0.27085</f>
        <v>0.0917374213394761</v>
      </c>
    </row>
    <row r="218" customFormat="false" ht="13" hidden="false" customHeight="false" outlineLevel="0" collapsed="false">
      <c r="A218" s="4" t="n">
        <v>36409.1493171296</v>
      </c>
      <c r="B218" s="2" t="n">
        <v>36408</v>
      </c>
      <c r="C218" s="3" t="n">
        <v>17.5833333333333</v>
      </c>
      <c r="D218" s="0" t="n">
        <v>-0.553073570376537</v>
      </c>
      <c r="E218" s="0" t="n">
        <f aca="false">(D218+0.001)/-9.8273</f>
        <v>0.0561775432088709</v>
      </c>
      <c r="F218" s="0" t="n">
        <v>-0.596877134562842</v>
      </c>
      <c r="G218" s="0" t="n">
        <f aca="false">(F218+0.0003)/-0.1331</f>
        <v>4.48217231076515</v>
      </c>
      <c r="H218" s="0" t="n">
        <v>-0.727045444842896</v>
      </c>
      <c r="I218" s="0" t="n">
        <f aca="false">(H218+0.0004)/-0.0594</f>
        <v>12.2330882970185</v>
      </c>
      <c r="J218" s="0" t="n">
        <v>-0.870554772882514</v>
      </c>
      <c r="K218" s="0" t="n">
        <f aca="false">(J218+0.0005)/-0.0533</f>
        <v>16.3237293223736</v>
      </c>
      <c r="L218" s="0" t="n">
        <v>0.024126865824715</v>
      </c>
      <c r="M218" s="0" t="n">
        <f aca="false">(L218-0.0007)/0.27085</f>
        <v>0.0864938741913052</v>
      </c>
    </row>
    <row r="219" customFormat="false" ht="13" hidden="false" customHeight="false" outlineLevel="0" collapsed="false">
      <c r="A219" s="4" t="n">
        <v>36409.15</v>
      </c>
      <c r="B219" s="2" t="n">
        <v>36408</v>
      </c>
      <c r="C219" s="3" t="n">
        <v>17.6</v>
      </c>
      <c r="D219" s="0" t="n">
        <v>-0.547590467664931</v>
      </c>
      <c r="E219" s="0" t="n">
        <f aca="false">(D219+0.001)/-9.8273</f>
        <v>0.0556195972103153</v>
      </c>
      <c r="F219" s="0" t="n">
        <v>-0.583875868055556</v>
      </c>
      <c r="G219" s="0" t="n">
        <f aca="false">(F219+0.0003)/-0.1331</f>
        <v>4.38449187119126</v>
      </c>
      <c r="H219" s="0" t="n">
        <v>-0.7147216796875</v>
      </c>
      <c r="I219" s="0" t="n">
        <f aca="false">(H219+0.0004)/-0.0594</f>
        <v>12.0256175031566</v>
      </c>
      <c r="J219" s="0" t="n">
        <v>-0.858005099826389</v>
      </c>
      <c r="K219" s="0" t="n">
        <f aca="false">(J219+0.0005)/-0.0533</f>
        <v>16.0882757941161</v>
      </c>
      <c r="L219" s="5" t="n">
        <v>0.0230383343166775</v>
      </c>
      <c r="M219" s="0" t="n">
        <f aca="false">(L219-0.0007)/0.27085</f>
        <v>0.0824749282506092</v>
      </c>
    </row>
    <row r="220" customFormat="false" ht="13" hidden="false" customHeight="false" outlineLevel="0" collapsed="false">
      <c r="A220" s="4" t="n">
        <v>36409.1506944444</v>
      </c>
      <c r="B220" s="2" t="n">
        <v>36408</v>
      </c>
      <c r="C220" s="3" t="n">
        <v>17.6166666666667</v>
      </c>
      <c r="D220" s="0" t="n">
        <v>-0.413674699499252</v>
      </c>
      <c r="E220" s="0" t="n">
        <f aca="false">(D220+0.001)/-9.8273</f>
        <v>0.0419926835956216</v>
      </c>
      <c r="F220" s="0" t="n">
        <v>-0.554277135970745</v>
      </c>
      <c r="G220" s="0" t="n">
        <f aca="false">(F220+0.0003)/-0.1331</f>
        <v>4.16211221615887</v>
      </c>
      <c r="H220" s="0" t="n">
        <v>-0.661582135139628</v>
      </c>
      <c r="I220" s="0" t="n">
        <f aca="false">(H220+0.0004)/-0.0594</f>
        <v>11.131012376088</v>
      </c>
      <c r="J220" s="0" t="n">
        <v>-0.751641456117021</v>
      </c>
      <c r="K220" s="0" t="n">
        <f aca="false">(J220+0.0005)/-0.0533</f>
        <v>14.092710246098</v>
      </c>
      <c r="L220" s="5" t="n">
        <v>0.0217873999413024</v>
      </c>
      <c r="M220" s="0" t="n">
        <f aca="false">(L220-0.0007)/0.27085</f>
        <v>0.0778563778523257</v>
      </c>
    </row>
    <row r="221" customFormat="false" ht="13" hidden="false" customHeight="false" outlineLevel="0" collapsed="false">
      <c r="A221" s="4" t="n">
        <v>36409.1513888889</v>
      </c>
      <c r="B221" s="2" t="n">
        <v>36408</v>
      </c>
      <c r="C221" s="3" t="n">
        <v>17.6333333333333</v>
      </c>
      <c r="D221" s="0" t="n">
        <v>-0.1803759269908</v>
      </c>
      <c r="E221" s="0" t="n">
        <f aca="false">(D221+0.001)/-9.8273</f>
        <v>0.0182528188811576</v>
      </c>
      <c r="F221" s="0" t="n">
        <v>-0.515558078204315</v>
      </c>
      <c r="G221" s="0" t="n">
        <f aca="false">(F221+0.0003)/-0.1331</f>
        <v>3.87121020439005</v>
      </c>
      <c r="H221" s="0" t="n">
        <v>-0.583681987626904</v>
      </c>
      <c r="I221" s="0" t="n">
        <f aca="false">(H221+0.0004)/-0.0594</f>
        <v>9.81956208126101</v>
      </c>
      <c r="J221" s="0" t="n">
        <v>-0.582430302189086</v>
      </c>
      <c r="K221" s="0" t="n">
        <f aca="false">(J221+0.0005)/-0.0533</f>
        <v>10.9180169266245</v>
      </c>
      <c r="L221" s="5" t="n">
        <v>0.0205140186445362</v>
      </c>
      <c r="M221" s="0" t="n">
        <f aca="false">(L221-0.0007)/0.27085</f>
        <v>0.0731549516135728</v>
      </c>
    </row>
    <row r="222" customFormat="false" ht="13" hidden="false" customHeight="false" outlineLevel="0" collapsed="false">
      <c r="A222" s="4" t="n">
        <v>36409.1520833333</v>
      </c>
      <c r="B222" s="2" t="n">
        <v>36408</v>
      </c>
      <c r="C222" s="3" t="n">
        <v>17.65</v>
      </c>
      <c r="D222" s="0" t="n">
        <v>-0.386262592516447</v>
      </c>
      <c r="E222" s="0" t="n">
        <f aca="false">(D222+0.001)/-9.8273</f>
        <v>0.0392033002469088</v>
      </c>
      <c r="F222" s="0" t="n">
        <v>-0.533652857730263</v>
      </c>
      <c r="G222" s="0" t="n">
        <f aca="false">(F222+0.0003)/-0.1331</f>
        <v>4.007158961159</v>
      </c>
      <c r="H222" s="0" t="n">
        <v>-0.639918277138158</v>
      </c>
      <c r="I222" s="0" t="n">
        <f aca="false">(H222+0.0004)/-0.0594</f>
        <v>10.7663009619219</v>
      </c>
      <c r="J222" s="0" t="n">
        <v>-0.719675164473684</v>
      </c>
      <c r="K222" s="0" t="n">
        <f aca="false">(J222+0.0005)/-0.0533</f>
        <v>13.4929674385307</v>
      </c>
      <c r="L222" s="5" t="n">
        <v>0.0200487438001131</v>
      </c>
      <c r="M222" s="0" t="n">
        <f aca="false">(L222-0.0007)/0.27085</f>
        <v>0.0714371194392214</v>
      </c>
    </row>
    <row r="223" customFormat="false" ht="13" hidden="false" customHeight="false" outlineLevel="0" collapsed="false">
      <c r="A223" s="4" t="n">
        <v>36409.1527777778</v>
      </c>
      <c r="B223" s="2" t="n">
        <v>36408</v>
      </c>
      <c r="C223" s="3" t="n">
        <v>17.6666666666667</v>
      </c>
      <c r="D223" s="0" t="n">
        <v>-0.209537428252551</v>
      </c>
      <c r="E223" s="0" t="n">
        <f aca="false">(D223+0.001)/-9.8273</f>
        <v>0.0212202159547944</v>
      </c>
      <c r="F223" s="0" t="n">
        <v>-0.502725717972736</v>
      </c>
      <c r="G223" s="0" t="n">
        <f aca="false">(F223+0.0003)/-0.1331</f>
        <v>3.77479878266518</v>
      </c>
      <c r="H223" s="0" t="n">
        <v>-0.582661531409439</v>
      </c>
      <c r="I223" s="0" t="n">
        <f aca="false">(H223+0.0004)/-0.0594</f>
        <v>9.80238268366059</v>
      </c>
      <c r="J223" s="0" t="n">
        <v>-0.596599968112245</v>
      </c>
      <c r="K223" s="0" t="n">
        <f aca="false">(J223+0.0005)/-0.0533</f>
        <v>11.1838643173029</v>
      </c>
      <c r="L223" s="5" t="n">
        <v>0.0188834813176369</v>
      </c>
      <c r="M223" s="0" t="n">
        <f aca="false">(L223-0.0007)/0.27085</f>
        <v>0.0671348765650246</v>
      </c>
    </row>
    <row r="224" customFormat="false" ht="13" hidden="false" customHeight="false" outlineLevel="0" collapsed="false">
      <c r="A224" s="4" t="n">
        <v>36409.1534722222</v>
      </c>
      <c r="B224" s="2" t="n">
        <v>36408</v>
      </c>
      <c r="C224" s="3" t="n">
        <v>17.6833333333333</v>
      </c>
      <c r="D224" s="0" t="n">
        <v>-0.271007113986545</v>
      </c>
      <c r="E224" s="0" t="n">
        <f aca="false">(D224+0.001)/-9.8273</f>
        <v>0.0274752082450465</v>
      </c>
      <c r="F224" s="0" t="n">
        <v>-0.496242947048611</v>
      </c>
      <c r="G224" s="0" t="n">
        <f aca="false">(F224+0.0003)/-0.1331</f>
        <v>3.72609276520369</v>
      </c>
      <c r="H224" s="0" t="n">
        <v>-0.592719184027778</v>
      </c>
      <c r="I224" s="0" t="n">
        <f aca="false">(H224+0.0004)/-0.0594</f>
        <v>9.97170343481108</v>
      </c>
      <c r="J224" s="0" t="n">
        <v>-0.633978949652778</v>
      </c>
      <c r="K224" s="0" t="n">
        <f aca="false">(J224+0.0005)/-0.0533</f>
        <v>11.8851585300709</v>
      </c>
      <c r="L224" s="5" t="n">
        <v>0.0180435710483127</v>
      </c>
      <c r="M224" s="0" t="n">
        <f aca="false">(L224-0.0007)/0.27085</f>
        <v>0.0640338602485239</v>
      </c>
    </row>
    <row r="225" customFormat="false" ht="13" hidden="false" customHeight="false" outlineLevel="0" collapsed="false">
      <c r="A225" s="4" t="n">
        <v>36409.1541666667</v>
      </c>
      <c r="B225" s="2" t="n">
        <v>36408</v>
      </c>
      <c r="C225" s="3" t="n">
        <v>17.7</v>
      </c>
      <c r="D225" s="0" t="n">
        <v>-0.468464993882453</v>
      </c>
      <c r="E225" s="0" t="n">
        <f aca="false">(D225+0.001)/-9.8273</f>
        <v>0.0475679987262476</v>
      </c>
      <c r="F225" s="0" t="n">
        <v>-0.504521337048761</v>
      </c>
      <c r="G225" s="0" t="n">
        <f aca="false">(F225+0.0003)/-0.1331</f>
        <v>3.78828953455117</v>
      </c>
      <c r="H225" s="0" t="n">
        <v>-0.633544921875</v>
      </c>
      <c r="I225" s="0" t="n">
        <f aca="false">(H225+0.0004)/-0.0594</f>
        <v>10.659005418771</v>
      </c>
      <c r="J225" s="0" t="n">
        <v>-0.748234891343391</v>
      </c>
      <c r="K225" s="0" t="n">
        <f aca="false">(J225+0.0005)/-0.0533</f>
        <v>14.0287972109454</v>
      </c>
      <c r="L225" s="5" t="n">
        <v>0.0173432799591415</v>
      </c>
      <c r="M225" s="0" t="n">
        <f aca="false">(L225-0.0007)/0.27085</f>
        <v>0.0614483291827266</v>
      </c>
    </row>
    <row r="226" customFormat="false" ht="13" hidden="false" customHeight="false" outlineLevel="0" collapsed="false">
      <c r="A226" s="4" t="n">
        <v>36409.1548611111</v>
      </c>
      <c r="B226" s="2" t="n">
        <v>36408</v>
      </c>
      <c r="C226" s="3" t="n">
        <v>17.7166666666667</v>
      </c>
      <c r="D226" s="0" t="n">
        <v>-0.460426944425736</v>
      </c>
      <c r="E226" s="0" t="n">
        <f aca="false">(D226+0.001)/-9.8273</f>
        <v>0.0467500681189885</v>
      </c>
      <c r="F226" s="0" t="n">
        <v>-0.491038355334052</v>
      </c>
      <c r="G226" s="0" t="n">
        <f aca="false">(F226+0.0003)/-0.1331</f>
        <v>3.68698989732571</v>
      </c>
      <c r="H226" s="0" t="n">
        <v>-0.620874865301724</v>
      </c>
      <c r="I226" s="0" t="n">
        <f aca="false">(H226+0.0004)/-0.0594</f>
        <v>10.4457048030593</v>
      </c>
      <c r="J226" s="0" t="n">
        <v>-0.734540566630747</v>
      </c>
      <c r="K226" s="0" t="n">
        <f aca="false">(J226+0.0005)/-0.0533</f>
        <v>13.7718680418527</v>
      </c>
      <c r="L226" s="5" t="n">
        <v>0.0164119676611889</v>
      </c>
      <c r="M226" s="0" t="n">
        <f aca="false">(L226-0.0007)/0.27085</f>
        <v>0.0580098492198224</v>
      </c>
    </row>
    <row r="227" customFormat="false" ht="13" hidden="false" customHeight="false" outlineLevel="0" collapsed="false">
      <c r="A227" s="4" t="n">
        <v>36409.1555555556</v>
      </c>
      <c r="B227" s="2" t="n">
        <v>36408</v>
      </c>
      <c r="C227" s="3" t="n">
        <v>17.7333333333333</v>
      </c>
      <c r="D227" s="0" t="n">
        <v>-0.470261223572122</v>
      </c>
      <c r="E227" s="0" t="n">
        <f aca="false">(D227+0.001)/-9.8273</f>
        <v>0.047750778298426</v>
      </c>
      <c r="F227" s="0" t="n">
        <v>-0.482796706722281</v>
      </c>
      <c r="G227" s="0" t="n">
        <f aca="false">(F227+0.0003)/-0.1331</f>
        <v>3.62506917146718</v>
      </c>
      <c r="H227" s="0" t="n">
        <v>-0.617937853107345</v>
      </c>
      <c r="I227" s="0" t="n">
        <f aca="false">(H227+0.0004)/-0.0594</f>
        <v>10.3962601533223</v>
      </c>
      <c r="J227" s="0" t="n">
        <v>-0.738918498411017</v>
      </c>
      <c r="K227" s="0" t="n">
        <f aca="false">(J227+0.0005)/-0.0533</f>
        <v>13.8540055987058</v>
      </c>
      <c r="L227" s="0" t="n">
        <v>0.015550764267054</v>
      </c>
      <c r="M227" s="0" t="n">
        <f aca="false">(L227-0.0007)/0.27085</f>
        <v>0.0548302169726934</v>
      </c>
    </row>
    <row r="228" customFormat="false" ht="13" hidden="false" customHeight="false" outlineLevel="0" collapsed="false">
      <c r="A228" s="4" t="n">
        <v>36409.15625</v>
      </c>
      <c r="B228" s="2" t="n">
        <v>36408</v>
      </c>
      <c r="C228" s="3" t="n">
        <v>17.75</v>
      </c>
      <c r="D228" s="0" t="n">
        <v>-0.483872580662959</v>
      </c>
      <c r="E228" s="0" t="n">
        <f aca="false">(D228+0.001)/-9.8273</f>
        <v>0.0491358339180608</v>
      </c>
      <c r="F228" s="0" t="n">
        <v>-0.471330200884975</v>
      </c>
      <c r="G228" s="0" t="n">
        <f aca="false">(F228+0.0003)/-0.1331</f>
        <v>3.53891961596525</v>
      </c>
      <c r="H228" s="0" t="n">
        <v>-0.611717094809322</v>
      </c>
      <c r="I228" s="0" t="n">
        <f aca="false">(H228+0.0004)/-0.0594</f>
        <v>10.2915335826485</v>
      </c>
      <c r="J228" s="0" t="n">
        <v>-0.741470250706215</v>
      </c>
      <c r="K228" s="0" t="n">
        <f aca="false">(J228+0.0005)/-0.0533</f>
        <v>13.9018808762892</v>
      </c>
      <c r="L228" s="5" t="n">
        <v>0.0146235449839447</v>
      </c>
      <c r="M228" s="0" t="n">
        <f aca="false">(L228-0.0007)/0.27085</f>
        <v>0.0514068487500266</v>
      </c>
    </row>
    <row r="229" customFormat="false" ht="13" hidden="false" customHeight="false" outlineLevel="0" collapsed="false">
      <c r="A229" s="4" t="n">
        <v>36409.1569444445</v>
      </c>
      <c r="B229" s="2" t="n">
        <v>36408</v>
      </c>
      <c r="C229" s="3" t="n">
        <v>17.7666666666667</v>
      </c>
      <c r="D229" s="0" t="n">
        <v>-0.484113100558351</v>
      </c>
      <c r="E229" s="0" t="n">
        <f aca="false">(D229+0.001)/-9.8273</f>
        <v>0.0491603085850998</v>
      </c>
      <c r="F229" s="0" t="n">
        <v>-0.455366231627384</v>
      </c>
      <c r="G229" s="0" t="n">
        <f aca="false">(F229+0.0003)/-0.1331</f>
        <v>3.41897995212159</v>
      </c>
      <c r="H229" s="0" t="n">
        <v>-0.595634158721751</v>
      </c>
      <c r="I229" s="0" t="n">
        <f aca="false">(H229+0.0004)/-0.0594</f>
        <v>10.0207770828578</v>
      </c>
      <c r="J229" s="0" t="n">
        <v>-0.726449395303672</v>
      </c>
      <c r="K229" s="0" t="n">
        <f aca="false">(J229+0.0005)/-0.0533</f>
        <v>13.6200637017575</v>
      </c>
      <c r="L229" s="0" t="n">
        <v>0.01381944128349</v>
      </c>
      <c r="M229" s="0" t="n">
        <f aca="false">(L229-0.0007)/0.27085</f>
        <v>0.0484380331677681</v>
      </c>
    </row>
    <row r="230" customFormat="false" ht="13" hidden="false" customHeight="false" outlineLevel="0" collapsed="false">
      <c r="A230" s="4" t="n">
        <v>36409.1576388889</v>
      </c>
      <c r="B230" s="2" t="n">
        <v>36408</v>
      </c>
      <c r="C230" s="3" t="n">
        <v>17.7833333333333</v>
      </c>
      <c r="D230" s="0" t="n">
        <v>-0.468563791048729</v>
      </c>
      <c r="E230" s="0" t="n">
        <f aca="false">(D230+0.001)/-9.8273</f>
        <v>0.0475780520640185</v>
      </c>
      <c r="F230" s="0" t="n">
        <v>-0.441439353813559</v>
      </c>
      <c r="G230" s="0" t="n">
        <f aca="false">(F230+0.0003)/-0.1331</f>
        <v>3.31434525780285</v>
      </c>
      <c r="H230" s="0" t="n">
        <v>-0.578585694738701</v>
      </c>
      <c r="I230" s="0" t="n">
        <f aca="false">(H230+0.0004)/-0.0594</f>
        <v>9.73376590469194</v>
      </c>
      <c r="J230" s="0" t="n">
        <v>-0.702821548375706</v>
      </c>
      <c r="K230" s="0" t="n">
        <f aca="false">(J230+0.0005)/-0.0533</f>
        <v>13.1767645098632</v>
      </c>
      <c r="L230" s="5" t="n">
        <v>0.0132096285200388</v>
      </c>
      <c r="M230" s="0" t="n">
        <f aca="false">(L230-0.0007)/0.27085</f>
        <v>0.0461865553628902</v>
      </c>
    </row>
    <row r="231" customFormat="false" ht="13" hidden="false" customHeight="false" outlineLevel="0" collapsed="false">
      <c r="A231" s="4" t="n">
        <v>36409.1583333333</v>
      </c>
      <c r="B231" s="2" t="n">
        <v>36408</v>
      </c>
      <c r="C231" s="3" t="n">
        <v>17.8</v>
      </c>
      <c r="D231" s="0" t="n">
        <v>-0.451456421580395</v>
      </c>
      <c r="E231" s="0" t="n">
        <f aca="false">(D231+0.001)/-9.8273</f>
        <v>0.0458372514912942</v>
      </c>
      <c r="F231" s="0" t="n">
        <v>-0.430223688732978</v>
      </c>
      <c r="G231" s="0" t="n">
        <f aca="false">(F231+0.0003)/-0.1331</f>
        <v>3.23008030603289</v>
      </c>
      <c r="H231" s="0" t="n">
        <v>-0.564101235160615</v>
      </c>
      <c r="I231" s="0" t="n">
        <f aca="false">(H231+0.0004)/-0.0594</f>
        <v>9.48991978384874</v>
      </c>
      <c r="J231" s="0" t="n">
        <v>-0.679788429643855</v>
      </c>
      <c r="K231" s="0" t="n">
        <f aca="false">(J231+0.0005)/-0.0533</f>
        <v>12.7446234454757</v>
      </c>
      <c r="L231" s="5" t="n">
        <v>0.0126003286692017</v>
      </c>
      <c r="M231" s="0" t="n">
        <f aca="false">(L231-0.0007)/0.27085</f>
        <v>0.0439369712726664</v>
      </c>
    </row>
    <row r="232" customFormat="false" ht="13" hidden="false" customHeight="false" outlineLevel="0" collapsed="false">
      <c r="A232" s="4" t="n">
        <v>36409.1590277778</v>
      </c>
      <c r="B232" s="2" t="n">
        <v>36408</v>
      </c>
      <c r="C232" s="3" t="n">
        <v>17.8166666666667</v>
      </c>
      <c r="D232" s="0" t="n">
        <v>-0.433264931479653</v>
      </c>
      <c r="E232" s="0" t="n">
        <f aca="false">(D232+0.001)/-9.8273</f>
        <v>0.0439861336765595</v>
      </c>
      <c r="F232" s="0" t="n">
        <v>-0.418799264090402</v>
      </c>
      <c r="G232" s="0" t="n">
        <f aca="false">(F232+0.0003)/-0.1331</f>
        <v>3.14424691277537</v>
      </c>
      <c r="H232" s="0" t="n">
        <v>-0.550081022493132</v>
      </c>
      <c r="I232" s="0" t="n">
        <f aca="false">(H232+0.0004)/-0.0594</f>
        <v>9.25388926756114</v>
      </c>
      <c r="J232" s="0" t="n">
        <v>-0.657730940934066</v>
      </c>
      <c r="K232" s="0" t="n">
        <f aca="false">(J232+0.0005)/-0.0533</f>
        <v>12.3307868843164</v>
      </c>
      <c r="L232" s="5" t="n">
        <v>0.0120946863195398</v>
      </c>
      <c r="M232" s="0" t="n">
        <f aca="false">(L232-0.0007)/0.27085</f>
        <v>0.0420700990198996</v>
      </c>
    </row>
    <row r="233" customFormat="false" ht="13" hidden="false" customHeight="false" outlineLevel="0" collapsed="false">
      <c r="A233" s="4" t="n">
        <v>36409.1597222222</v>
      </c>
      <c r="B233" s="2" t="n">
        <v>36408</v>
      </c>
      <c r="C233" s="3" t="n">
        <v>17.8333333333333</v>
      </c>
      <c r="D233" s="0" t="n">
        <v>-0.40373838664404</v>
      </c>
      <c r="E233" s="0" t="n">
        <f aca="false">(D233+0.001)/-9.8273</f>
        <v>0.040981590736422</v>
      </c>
      <c r="F233" s="0" t="n">
        <v>-0.407063635320611</v>
      </c>
      <c r="G233" s="0" t="n">
        <f aca="false">(F233+0.0003)/-0.1331</f>
        <v>3.05607539684907</v>
      </c>
      <c r="H233" s="0" t="n">
        <v>-0.535201609460383</v>
      </c>
      <c r="I233" s="0" t="n">
        <f aca="false">(H233+0.0004)/-0.0594</f>
        <v>9.00339409865965</v>
      </c>
      <c r="J233" s="0" t="n">
        <v>-0.632964587602459</v>
      </c>
      <c r="K233" s="0" t="n">
        <f aca="false">(J233+0.0005)/-0.0533</f>
        <v>11.8661273471381</v>
      </c>
      <c r="L233" s="5" t="n">
        <v>0.0115456086038892</v>
      </c>
      <c r="M233" s="0" t="n">
        <f aca="false">(L233-0.0007)/0.27085</f>
        <v>0.0400428598999048</v>
      </c>
    </row>
    <row r="234" customFormat="false" ht="13" hidden="false" customHeight="false" outlineLevel="0" collapsed="false">
      <c r="A234" s="4" t="n">
        <v>36409.1604166667</v>
      </c>
      <c r="B234" s="2" t="n">
        <v>36408</v>
      </c>
      <c r="C234" s="3" t="n">
        <v>17.85</v>
      </c>
      <c r="D234" s="0" t="n">
        <v>-0.242763826216774</v>
      </c>
      <c r="E234" s="0" t="n">
        <f aca="false">(D234+0.001)/-9.8273</f>
        <v>0.0246012461425594</v>
      </c>
      <c r="F234" s="0" t="n">
        <v>-0.386385862854705</v>
      </c>
      <c r="G234" s="0" t="n">
        <f aca="false">(F234+0.0003)/-0.1331</f>
        <v>2.90072023181597</v>
      </c>
      <c r="H234" s="0" t="n">
        <v>-0.492819424333244</v>
      </c>
      <c r="I234" s="0" t="n">
        <f aca="false">(H234+0.0004)/-0.0594</f>
        <v>8.28988929853946</v>
      </c>
      <c r="J234" s="0" t="n">
        <v>-0.541192416487069</v>
      </c>
      <c r="K234" s="0" t="n">
        <f aca="false">(J234+0.0005)/-0.0533</f>
        <v>10.1443230110144</v>
      </c>
      <c r="L234" s="5" t="n">
        <v>0.0108749565036818</v>
      </c>
      <c r="M234" s="0" t="n">
        <f aca="false">(L234-0.0007)/0.27085</f>
        <v>0.0375667583669256</v>
      </c>
    </row>
    <row r="235" customFormat="false" ht="13" hidden="false" customHeight="false" outlineLevel="0" collapsed="false">
      <c r="A235" s="4" t="n">
        <v>36409.1611111111</v>
      </c>
      <c r="B235" s="2" t="n">
        <v>36408</v>
      </c>
      <c r="C235" s="3" t="n">
        <v>17.8666666666667</v>
      </c>
      <c r="D235" s="0" t="n">
        <v>-0.277866097383721</v>
      </c>
      <c r="E235" s="0" t="n">
        <f aca="false">(D235+0.001)/-9.8273</f>
        <v>0.0281731602152902</v>
      </c>
      <c r="F235" s="0" t="n">
        <v>-0.37785995838254</v>
      </c>
      <c r="G235" s="0" t="n">
        <f aca="false">(F235+0.0003)/-0.1331</f>
        <v>2.83666384960586</v>
      </c>
      <c r="H235" s="0" t="n">
        <v>-0.489320089650709</v>
      </c>
      <c r="I235" s="0" t="n">
        <f aca="false">(H235+0.0004)/-0.0594</f>
        <v>8.23097794024763</v>
      </c>
      <c r="J235" s="0" t="n">
        <v>-0.548683876215026</v>
      </c>
      <c r="K235" s="0" t="n">
        <f aca="false">(J235+0.0005)/-0.0533</f>
        <v>10.2848757263607</v>
      </c>
      <c r="L235" s="5" t="n">
        <v>0.0103822974271553</v>
      </c>
      <c r="M235" s="0" t="n">
        <f aca="false">(L235-0.0007)/0.27085</f>
        <v>0.035747821403564</v>
      </c>
    </row>
    <row r="236" customFormat="false" ht="13" hidden="false" customHeight="false" outlineLevel="0" collapsed="false">
      <c r="A236" s="4" t="n">
        <v>36409.1618171296</v>
      </c>
      <c r="B236" s="2" t="n">
        <v>36408</v>
      </c>
      <c r="C236" s="3" t="n">
        <v>17.8833333333333</v>
      </c>
      <c r="D236" s="0" t="n">
        <v>-0.384259223937988</v>
      </c>
      <c r="E236" s="0" t="n">
        <f aca="false">(D236+0.001)/-9.8273</f>
        <v>0.0389994427704444</v>
      </c>
      <c r="F236" s="0" t="n">
        <v>-0.372269630432129</v>
      </c>
      <c r="G236" s="0" t="n">
        <f aca="false">(F236+0.0003)/-0.1331</f>
        <v>2.79466288829548</v>
      </c>
      <c r="H236" s="0" t="n">
        <v>-0.498382568359375</v>
      </c>
      <c r="I236" s="0" t="n">
        <f aca="false">(H236+0.0004)/-0.0594</f>
        <v>8.383544921875</v>
      </c>
      <c r="J236" s="0" t="n">
        <v>-0.593716621398926</v>
      </c>
      <c r="K236" s="0" t="n">
        <f aca="false">(J236+0.0005)/-0.0533</f>
        <v>11.1297677560774</v>
      </c>
      <c r="L236" s="5" t="n">
        <v>0.0097426176071167</v>
      </c>
      <c r="M236" s="0" t="n">
        <f aca="false">(L236-0.0007)/0.27085</f>
        <v>0.0333860720218449</v>
      </c>
    </row>
    <row r="237" customFormat="false" ht="13" hidden="false" customHeight="false" outlineLevel="0" collapsed="false">
      <c r="A237" s="4" t="n">
        <v>36409.1625</v>
      </c>
      <c r="B237" s="2" t="n">
        <v>36408</v>
      </c>
      <c r="C237" s="3" t="n">
        <v>17.9</v>
      </c>
      <c r="D237" s="0" t="n">
        <v>-0.395653597108877</v>
      </c>
      <c r="E237" s="0" t="n">
        <f aca="false">(D237+0.001)/-9.8273</f>
        <v>0.0401589039826684</v>
      </c>
      <c r="F237" s="0" t="n">
        <v>-0.359087901510251</v>
      </c>
      <c r="G237" s="0" t="n">
        <f aca="false">(F237+0.0003)/-0.1331</f>
        <v>2.69562660789069</v>
      </c>
      <c r="H237" s="0" t="n">
        <v>-0.488226823746019</v>
      </c>
      <c r="I237" s="0" t="n">
        <f aca="false">(H237+0.0004)/-0.0594</f>
        <v>8.21257279033702</v>
      </c>
      <c r="J237" s="0" t="n">
        <v>-0.590676471685908</v>
      </c>
      <c r="K237" s="0" t="n">
        <f aca="false">(J237+0.0005)/-0.0533</f>
        <v>11.0727292999232</v>
      </c>
      <c r="L237" s="5" t="n">
        <v>0.00922263807551876</v>
      </c>
      <c r="M237" s="0" t="n">
        <f aca="false">(L237-0.0007)/0.27085</f>
        <v>0.0314662657394084</v>
      </c>
    </row>
    <row r="238" customFormat="false" ht="13" hidden="false" customHeight="false" outlineLevel="0" collapsed="false">
      <c r="A238" s="4" t="n">
        <v>36409.1631944444</v>
      </c>
      <c r="B238" s="2" t="n">
        <v>36408</v>
      </c>
      <c r="C238" s="3" t="n">
        <v>17.9166666666667</v>
      </c>
      <c r="D238" s="0" t="n">
        <v>-0.40055553365198</v>
      </c>
      <c r="E238" s="0" t="n">
        <f aca="false">(D238+0.001)/-9.8273</f>
        <v>0.040657712052342</v>
      </c>
      <c r="F238" s="0" t="n">
        <v>-0.346223819329872</v>
      </c>
      <c r="G238" s="0" t="n">
        <f aca="false">(F238+0.0003)/-0.1331</f>
        <v>2.59897685446936</v>
      </c>
      <c r="H238" s="0" t="n">
        <v>-0.475709334663723</v>
      </c>
      <c r="I238" s="0" t="n">
        <f aca="false">(H238+0.0004)/-0.0594</f>
        <v>8.00184065090443</v>
      </c>
      <c r="J238" s="0" t="n">
        <v>-0.580831018293866</v>
      </c>
      <c r="K238" s="0" t="n">
        <f aca="false">(J238+0.0005)/-0.0533</f>
        <v>10.8880116002602</v>
      </c>
      <c r="L238" s="5" t="n">
        <v>0.00876752486140091</v>
      </c>
      <c r="M238" s="0" t="n">
        <f aca="false">(L238-0.0007)/0.27085</f>
        <v>0.0297859511220266</v>
      </c>
    </row>
    <row r="239" customFormat="false" ht="13" hidden="false" customHeight="false" outlineLevel="0" collapsed="false">
      <c r="A239" s="4" t="n">
        <v>36409.1638888889</v>
      </c>
      <c r="B239" s="2" t="n">
        <v>36408</v>
      </c>
      <c r="C239" s="3" t="n">
        <v>17.9333333333333</v>
      </c>
      <c r="D239" s="0" t="n">
        <v>-0.390356558340567</v>
      </c>
      <c r="E239" s="0" t="n">
        <f aca="false">(D239+0.001)/-9.8273</f>
        <v>0.039619891357806</v>
      </c>
      <c r="F239" s="0" t="n">
        <v>-0.336739810896509</v>
      </c>
      <c r="G239" s="0" t="n">
        <f aca="false">(F239+0.0003)/-0.1331</f>
        <v>2.52772209539075</v>
      </c>
      <c r="H239" s="0" t="n">
        <v>-0.465195267288773</v>
      </c>
      <c r="I239" s="0" t="n">
        <f aca="false">(H239+0.0004)/-0.0594</f>
        <v>7.82483614964264</v>
      </c>
      <c r="J239" s="0" t="n">
        <v>-0.566576734001254</v>
      </c>
      <c r="K239" s="0" t="n">
        <f aca="false">(J239+0.0005)/-0.0533</f>
        <v>10.6205766229128</v>
      </c>
      <c r="L239" s="5" t="n">
        <v>0.0083444736621998</v>
      </c>
      <c r="M239" s="0" t="n">
        <f aca="false">(L239-0.0007)/0.27085</f>
        <v>0.0282240120443042</v>
      </c>
    </row>
    <row r="240" customFormat="false" ht="13" hidden="false" customHeight="false" outlineLevel="0" collapsed="false">
      <c r="A240" s="4" t="n">
        <v>36409.1645833333</v>
      </c>
      <c r="B240" s="2" t="n">
        <v>36408</v>
      </c>
      <c r="C240" s="3" t="n">
        <v>17.95</v>
      </c>
      <c r="D240" s="0" t="n">
        <v>-0.380688064668808</v>
      </c>
      <c r="E240" s="0" t="n">
        <f aca="false">(D240+0.001)/-9.8273</f>
        <v>0.0386360510688397</v>
      </c>
      <c r="F240" s="0" t="n">
        <v>-0.328561981762845</v>
      </c>
      <c r="G240" s="0" t="n">
        <f aca="false">(F240+0.0003)/-0.1331</f>
        <v>2.46628085471709</v>
      </c>
      <c r="H240" s="0" t="n">
        <v>-0.457338672474118</v>
      </c>
      <c r="I240" s="0" t="n">
        <f aca="false">(H240+0.0004)/-0.0594</f>
        <v>7.69257024367202</v>
      </c>
      <c r="J240" s="0" t="n">
        <v>-0.555614635256902</v>
      </c>
      <c r="K240" s="0" t="n">
        <f aca="false">(J240+0.0005)/-0.0533</f>
        <v>10.4149087290226</v>
      </c>
      <c r="L240" s="5" t="n">
        <v>0.00784879813165021</v>
      </c>
      <c r="M240" s="0" t="n">
        <f aca="false">(L240-0.0007)/0.27085</f>
        <v>0.0263939380899029</v>
      </c>
    </row>
    <row r="241" customFormat="false" ht="13" hidden="false" customHeight="false" outlineLevel="0" collapsed="false">
      <c r="A241" s="4" t="n">
        <v>36409.1652777778</v>
      </c>
      <c r="B241" s="2" t="n">
        <v>36408</v>
      </c>
      <c r="C241" s="3" t="n">
        <v>17.9666666666667</v>
      </c>
      <c r="D241" s="0" t="n">
        <v>-0.371570468689344</v>
      </c>
      <c r="E241" s="0" t="n">
        <f aca="false">(D241+0.001)/-9.8273</f>
        <v>0.0377082686688454</v>
      </c>
      <c r="F241" s="0" t="n">
        <v>-0.317024562669837</v>
      </c>
      <c r="G241" s="0" t="n">
        <f aca="false">(F241+0.0003)/-0.1331</f>
        <v>2.37959851742928</v>
      </c>
      <c r="H241" s="0" t="n">
        <v>-0.442643254440023</v>
      </c>
      <c r="I241" s="0" t="n">
        <f aca="false">(H241+0.0004)/-0.0594</f>
        <v>7.44517263367042</v>
      </c>
      <c r="J241" s="0" t="n">
        <v>-0.535289693322981</v>
      </c>
      <c r="K241" s="0" t="n">
        <f aca="false">(J241+0.0005)/-0.0533</f>
        <v>10.0335777358908</v>
      </c>
      <c r="L241" s="5" t="n">
        <v>0.00748687649365538</v>
      </c>
      <c r="M241" s="0" t="n">
        <f aca="false">(L241-0.0007)/0.27085</f>
        <v>0.0250576942723108</v>
      </c>
    </row>
    <row r="242" customFormat="false" ht="13" hidden="false" customHeight="false" outlineLevel="0" collapsed="false">
      <c r="A242" s="4" t="n">
        <v>36409.1659722222</v>
      </c>
      <c r="B242" s="2" t="n">
        <v>36408</v>
      </c>
      <c r="C242" s="3" t="n">
        <v>17.9833333333333</v>
      </c>
      <c r="D242" s="0" t="n">
        <v>-0.278054863743528</v>
      </c>
      <c r="E242" s="0" t="n">
        <f aca="false">(D242+0.001)/-9.8273</f>
        <v>0.0281923685797246</v>
      </c>
      <c r="F242" s="0" t="n">
        <v>-0.305068337705714</v>
      </c>
      <c r="G242" s="0" t="n">
        <f aca="false">(F242+0.0003)/-0.1331</f>
        <v>2.28976962964473</v>
      </c>
      <c r="H242" s="0" t="n">
        <v>-0.420835596569896</v>
      </c>
      <c r="I242" s="0" t="n">
        <f aca="false">(H242+0.0004)/-0.0594</f>
        <v>7.07804034629455</v>
      </c>
      <c r="J242" s="0" t="n">
        <v>-0.484295907105215</v>
      </c>
      <c r="K242" s="0" t="n">
        <f aca="false">(J242+0.0005)/-0.0533</f>
        <v>9.07684628715225</v>
      </c>
      <c r="L242" s="5" t="n">
        <v>0.00723669514853574</v>
      </c>
      <c r="M242" s="0" t="n">
        <f aca="false">(L242-0.0007)/0.27085</f>
        <v>0.0241340046096944</v>
      </c>
    </row>
    <row r="243" customFormat="false" ht="13" hidden="false" customHeight="false" outlineLevel="0" collapsed="false">
      <c r="A243" s="4" t="n">
        <v>36409.1666666667</v>
      </c>
      <c r="B243" s="2" t="n">
        <v>36408</v>
      </c>
      <c r="C243" s="3" t="n">
        <v>18</v>
      </c>
      <c r="D243" s="0" t="n">
        <v>-0.140125669282058</v>
      </c>
      <c r="E243" s="0" t="n">
        <f aca="false">(D243+0.001)/-9.8273</f>
        <v>0.0141570593430605</v>
      </c>
      <c r="F243" s="0" t="n">
        <v>-0.289950315979705</v>
      </c>
      <c r="G243" s="0" t="n">
        <f aca="false">(F243+0.0003)/-0.1331</f>
        <v>2.17618569481371</v>
      </c>
      <c r="H243" s="0" t="n">
        <v>-0.392589349856322</v>
      </c>
      <c r="I243" s="0" t="n">
        <f aca="false">(H243+0.0004)/-0.0594</f>
        <v>6.60251430734549</v>
      </c>
      <c r="J243" s="0" t="n">
        <v>-0.416357106175916</v>
      </c>
      <c r="K243" s="0" t="n">
        <f aca="false">(J243+0.0005)/-0.0533</f>
        <v>7.80219711399467</v>
      </c>
      <c r="L243" s="5" t="n">
        <v>0.00695765703573994</v>
      </c>
      <c r="M243" s="0" t="n">
        <f aca="false">(L243-0.0007)/0.27085</f>
        <v>0.0231037734382128</v>
      </c>
    </row>
    <row r="244" customFormat="false" ht="13" hidden="false" customHeight="false" outlineLevel="0" collapsed="false">
      <c r="A244" s="4" t="n">
        <v>36409.1673611111</v>
      </c>
      <c r="B244" s="2" t="n">
        <v>36408</v>
      </c>
      <c r="C244" s="3" t="n">
        <v>18.0166666666667</v>
      </c>
      <c r="D244" s="0" t="n">
        <v>-0.140695518019509</v>
      </c>
      <c r="E244" s="0" t="n">
        <f aca="false">(D244+0.001)/-9.8273</f>
        <v>0.0142150456401564</v>
      </c>
      <c r="F244" s="0" t="n">
        <v>-0.279328944319386</v>
      </c>
      <c r="G244" s="0" t="n">
        <f aca="false">(F244+0.0003)/-0.1331</f>
        <v>2.09638575747097</v>
      </c>
      <c r="H244" s="0" t="n">
        <v>-0.383430093021716</v>
      </c>
      <c r="I244" s="0" t="n">
        <f aca="false">(H244+0.0004)/-0.0594</f>
        <v>6.44831806433865</v>
      </c>
      <c r="J244" s="0" t="n">
        <v>-0.410310562047581</v>
      </c>
      <c r="K244" s="0" t="n">
        <f aca="false">(J244+0.0005)/-0.0533</f>
        <v>7.68875350933548</v>
      </c>
      <c r="L244" s="5" t="n">
        <v>0.00652280904478946</v>
      </c>
      <c r="M244" s="0" t="n">
        <f aca="false">(L244-0.0007)/0.27085</f>
        <v>0.0214982796558592</v>
      </c>
    </row>
    <row r="245" customFormat="false" ht="13" hidden="false" customHeight="false" outlineLevel="0" collapsed="false">
      <c r="A245" s="4" t="n">
        <v>36409.1680555556</v>
      </c>
      <c r="B245" s="2" t="n">
        <v>36408</v>
      </c>
      <c r="C245" s="3" t="n">
        <v>18.0333333333333</v>
      </c>
      <c r="D245" s="0" t="n">
        <v>-0.180122989347611</v>
      </c>
      <c r="E245" s="0" t="n">
        <f aca="false">(D245+0.001)/-9.8273</f>
        <v>0.018227080617017</v>
      </c>
      <c r="F245" s="0" t="n">
        <v>-0.271593291183998</v>
      </c>
      <c r="G245" s="0" t="n">
        <f aca="false">(F245+0.0003)/-0.1331</f>
        <v>2.03826665051839</v>
      </c>
      <c r="H245" s="0" t="n">
        <v>-0.380706787109375</v>
      </c>
      <c r="I245" s="0" t="n">
        <f aca="false">(H245+0.0004)/-0.0594</f>
        <v>6.40247116345749</v>
      </c>
      <c r="J245" s="0" t="n">
        <v>-0.421222379837913</v>
      </c>
      <c r="K245" s="0" t="n">
        <f aca="false">(J245+0.0005)/-0.0533</f>
        <v>7.89347804573946</v>
      </c>
      <c r="L245" s="5" t="n">
        <v>0.00611672456237091</v>
      </c>
      <c r="M245" s="0" t="n">
        <f aca="false">(L245-0.0007)/0.27085</f>
        <v>0.0199989830621042</v>
      </c>
    </row>
    <row r="246" customFormat="false" ht="13" hidden="false" customHeight="false" outlineLevel="0" collapsed="false">
      <c r="A246" s="4" t="n">
        <v>36409.1687615741</v>
      </c>
      <c r="B246" s="2" t="n">
        <v>36408</v>
      </c>
      <c r="C246" s="3" t="n">
        <v>18.05</v>
      </c>
      <c r="D246" s="0" t="n">
        <v>-0.299717897624639</v>
      </c>
      <c r="E246" s="0" t="n">
        <f aca="false">(D246+0.001)/-9.8273</f>
        <v>0.030396741487961</v>
      </c>
      <c r="F246" s="0" t="n">
        <v>-0.264031735458815</v>
      </c>
      <c r="G246" s="0" t="n">
        <f aca="false">(F246+0.0003)/-0.1331</f>
        <v>1.98145556317667</v>
      </c>
      <c r="H246" s="0" t="n">
        <v>-0.381082523764903</v>
      </c>
      <c r="I246" s="0" t="n">
        <f aca="false">(H246+0.0004)/-0.0594</f>
        <v>6.40879669637884</v>
      </c>
      <c r="J246" s="0" t="n">
        <v>-0.453202793363891</v>
      </c>
      <c r="K246" s="0" t="n">
        <f aca="false">(J246+0.0005)/-0.0533</f>
        <v>8.49348580420058</v>
      </c>
      <c r="L246" s="5" t="n">
        <v>0.00596735518791772</v>
      </c>
      <c r="M246" s="0" t="n">
        <f aca="false">(L246-0.0007)/0.27085</f>
        <v>0.0194474993092772</v>
      </c>
    </row>
    <row r="247" customFormat="false" ht="13" hidden="false" customHeight="false" outlineLevel="0" collapsed="false">
      <c r="A247" s="4" t="n">
        <v>36409.1694444444</v>
      </c>
      <c r="B247" s="2" t="n">
        <v>36408</v>
      </c>
      <c r="C247" s="3" t="n">
        <v>18.0666666666667</v>
      </c>
      <c r="D247" s="0" t="n">
        <v>-0.303692088407629</v>
      </c>
      <c r="E247" s="0" t="n">
        <f aca="false">(D247+0.001)/-9.8273</f>
        <v>0.0308011446081456</v>
      </c>
      <c r="F247" s="0" t="n">
        <v>-0.255097333122702</v>
      </c>
      <c r="G247" s="0" t="n">
        <f aca="false">(F247+0.0003)/-0.1331</f>
        <v>1.91433007605336</v>
      </c>
      <c r="H247" s="0" t="n">
        <v>-0.370822682100184</v>
      </c>
      <c r="I247" s="0" t="n">
        <f aca="false">(H247+0.0004)/-0.0594</f>
        <v>6.23607208922869</v>
      </c>
      <c r="J247" s="0" t="n">
        <v>-0.441396376665901</v>
      </c>
      <c r="K247" s="0" t="n">
        <f aca="false">(J247+0.0005)/-0.0533</f>
        <v>8.27197704814073</v>
      </c>
      <c r="L247" s="5" t="n">
        <v>0.00577017840217142</v>
      </c>
      <c r="M247" s="0" t="n">
        <f aca="false">(L247-0.0007)/0.27085</f>
        <v>0.0187195067460639</v>
      </c>
    </row>
    <row r="248" customFormat="false" ht="13" hidden="false" customHeight="false" outlineLevel="0" collapsed="false">
      <c r="A248" s="4" t="n">
        <v>36409.170150463</v>
      </c>
      <c r="B248" s="2" t="n">
        <v>36408</v>
      </c>
      <c r="C248" s="3" t="n">
        <v>18.0833333333333</v>
      </c>
      <c r="D248" s="0" t="n">
        <v>-0.29863478820448</v>
      </c>
      <c r="E248" s="0" t="n">
        <f aca="false">(D248+0.001)/-9.8273</f>
        <v>0.0302865271442288</v>
      </c>
      <c r="F248" s="0" t="n">
        <v>-0.246217760736543</v>
      </c>
      <c r="G248" s="0" t="n">
        <f aca="false">(F248+0.0003)/-0.1331</f>
        <v>1.84761653445938</v>
      </c>
      <c r="H248" s="0" t="n">
        <v>-0.362861942004606</v>
      </c>
      <c r="I248" s="0" t="n">
        <f aca="false">(H248+0.0004)/-0.0594</f>
        <v>6.10205289570044</v>
      </c>
      <c r="J248" s="0" t="n">
        <v>-0.433958196915643</v>
      </c>
      <c r="K248" s="0" t="n">
        <f aca="false">(J248+0.0005)/-0.0533</f>
        <v>8.13242395714152</v>
      </c>
      <c r="L248" s="5" t="n">
        <v>0.00549680235757993</v>
      </c>
      <c r="M248" s="0" t="n">
        <f aca="false">(L248-0.0007)/0.27085</f>
        <v>0.0177101803861175</v>
      </c>
    </row>
    <row r="249" customFormat="false" ht="13" hidden="false" customHeight="false" outlineLevel="0" collapsed="false">
      <c r="A249" s="4" t="n">
        <v>36409.1708333333</v>
      </c>
      <c r="B249" s="2" t="n">
        <v>36408</v>
      </c>
      <c r="C249" s="3" t="n">
        <v>18.1</v>
      </c>
      <c r="D249" s="0" t="n">
        <v>-0.305328369140625</v>
      </c>
      <c r="E249" s="0" t="n">
        <f aca="false">(D249+0.001)/-9.8273</f>
        <v>0.0309676481984497</v>
      </c>
      <c r="F249" s="0" t="n">
        <v>-0.236888684724507</v>
      </c>
      <c r="G249" s="0" t="n">
        <f aca="false">(F249+0.0003)/-0.1331</f>
        <v>1.77752580559359</v>
      </c>
      <c r="H249" s="0" t="n">
        <v>-0.355623479475055</v>
      </c>
      <c r="I249" s="0" t="n">
        <f aca="false">(H249+0.0004)/-0.0594</f>
        <v>5.98019325715581</v>
      </c>
      <c r="J249" s="0" t="n">
        <v>-0.431349012586806</v>
      </c>
      <c r="K249" s="0" t="n">
        <f aca="false">(J249+0.0005)/-0.0533</f>
        <v>8.08347115547478</v>
      </c>
      <c r="L249" s="5" t="n">
        <v>0.00527058428491068</v>
      </c>
      <c r="M249" s="0" t="n">
        <f aca="false">(L249-0.0007)/0.27085</f>
        <v>0.0168749650541284</v>
      </c>
    </row>
    <row r="250" customFormat="false" ht="13" hidden="false" customHeight="false" outlineLevel="0" collapsed="false">
      <c r="A250" s="4" t="n">
        <v>36409.1715277778</v>
      </c>
      <c r="B250" s="2" t="n">
        <v>36408</v>
      </c>
      <c r="C250" s="3" t="n">
        <v>18.1166666666667</v>
      </c>
      <c r="D250" s="0" t="n">
        <v>-0.312886731377963</v>
      </c>
      <c r="E250" s="0" t="n">
        <f aca="false">(D250+0.001)/-9.8273</f>
        <v>0.031736767105712</v>
      </c>
      <c r="F250" s="0" t="n">
        <v>-0.223669293283046</v>
      </c>
      <c r="G250" s="0" t="n">
        <f aca="false">(F250+0.0003)/-0.1331</f>
        <v>1.67820656110478</v>
      </c>
      <c r="H250" s="0" t="n">
        <v>-0.339135356333064</v>
      </c>
      <c r="I250" s="0" t="n">
        <f aca="false">(H250+0.0004)/-0.0594</f>
        <v>5.70261542648256</v>
      </c>
      <c r="J250" s="0" t="n">
        <v>-0.416572833883351</v>
      </c>
      <c r="K250" s="0" t="n">
        <f aca="false">(J250+0.0005)/-0.0533</f>
        <v>7.80624453814917</v>
      </c>
      <c r="L250" s="5" t="n">
        <v>0.00498366081851652</v>
      </c>
      <c r="M250" s="0" t="n">
        <f aca="false">(L250-0.0007)/0.27085</f>
        <v>0.0158156205224904</v>
      </c>
    </row>
    <row r="251" customFormat="false" ht="13" hidden="false" customHeight="false" outlineLevel="0" collapsed="false">
      <c r="A251" s="4" t="n">
        <v>36409.1722222222</v>
      </c>
      <c r="B251" s="2" t="n">
        <v>36408</v>
      </c>
      <c r="C251" s="3" t="n">
        <v>18.1333333333333</v>
      </c>
      <c r="D251" s="0" t="n">
        <v>-0.297656004456268</v>
      </c>
      <c r="E251" s="0" t="n">
        <f aca="false">(D251+0.001)/-9.8273</f>
        <v>0.0301869287043509</v>
      </c>
      <c r="F251" s="0" t="n">
        <v>-0.215423408595995</v>
      </c>
      <c r="G251" s="0" t="n">
        <f aca="false">(F251+0.0003)/-0.1331</f>
        <v>1.61625400898569</v>
      </c>
      <c r="H251" s="0" t="n">
        <v>-0.328356863438398</v>
      </c>
      <c r="I251" s="0" t="n">
        <f aca="false">(H251+0.0004)/-0.0594</f>
        <v>5.52115931714475</v>
      </c>
      <c r="J251" s="0" t="n">
        <v>-0.399937246037626</v>
      </c>
      <c r="K251" s="0" t="n">
        <f aca="false">(J251+0.0005)/-0.0533</f>
        <v>7.49413219582788</v>
      </c>
      <c r="L251" s="5" t="n">
        <v>0.00482761996915971</v>
      </c>
      <c r="M251" s="0" t="n">
        <f aca="false">(L251-0.0007)/0.27085</f>
        <v>0.0152395051473499</v>
      </c>
    </row>
    <row r="252" customFormat="false" ht="13" hidden="false" customHeight="false" outlineLevel="0" collapsed="false">
      <c r="A252" s="4" t="n">
        <v>36409.1729166667</v>
      </c>
      <c r="B252" s="2" t="n">
        <v>36408</v>
      </c>
      <c r="C252" s="3" t="n">
        <v>18.15</v>
      </c>
      <c r="D252" s="0" t="n">
        <v>-0.200180820912622</v>
      </c>
      <c r="E252" s="0" t="n">
        <f aca="false">(D252+0.001)/-9.8273</f>
        <v>0.0202681123922768</v>
      </c>
      <c r="F252" s="0" t="n">
        <v>-0.20798070470714</v>
      </c>
      <c r="G252" s="0" t="n">
        <f aca="false">(F252+0.0003)/-0.1331</f>
        <v>1.56033587308144</v>
      </c>
      <c r="H252" s="0" t="n">
        <v>-0.316780132954347</v>
      </c>
      <c r="I252" s="0" t="n">
        <f aca="false">(H252+0.0004)/-0.0594</f>
        <v>5.3262648645513</v>
      </c>
      <c r="J252" s="0" t="n">
        <v>-0.367076170511086</v>
      </c>
      <c r="K252" s="0" t="n">
        <f aca="false">(J252+0.0005)/-0.0533</f>
        <v>6.8776016981442</v>
      </c>
      <c r="L252" s="5" t="n">
        <v>0.00448914213553487</v>
      </c>
      <c r="M252" s="0" t="n">
        <f aca="false">(L252-0.0007)/0.27085</f>
        <v>0.0139898177424215</v>
      </c>
    </row>
    <row r="253" customFormat="false" ht="13" hidden="false" customHeight="false" outlineLevel="0" collapsed="false">
      <c r="A253" s="4" t="n">
        <v>36409.1736111111</v>
      </c>
      <c r="B253" s="2" t="n">
        <v>36408</v>
      </c>
      <c r="C253" s="3" t="n">
        <v>18.1666666666667</v>
      </c>
      <c r="D253" s="0" t="n">
        <v>-0.139501820439878</v>
      </c>
      <c r="E253" s="0" t="n">
        <f aca="false">(D253+0.001)/-9.8273</f>
        <v>0.0140935781384386</v>
      </c>
      <c r="F253" s="0" t="n">
        <v>-0.19871421482252</v>
      </c>
      <c r="G253" s="0" t="n">
        <f aca="false">(F253+0.0003)/-0.1331</f>
        <v>1.49071536305425</v>
      </c>
      <c r="H253" s="0" t="n">
        <v>-0.301295570705248</v>
      </c>
      <c r="I253" s="0" t="n">
        <f aca="false">(H253+0.0004)/-0.0594</f>
        <v>5.06558199840485</v>
      </c>
      <c r="J253" s="0" t="n">
        <v>-0.335031592327616</v>
      </c>
      <c r="K253" s="0" t="n">
        <f aca="false">(J253+0.0005)/-0.0533</f>
        <v>6.27639009995527</v>
      </c>
      <c r="L253" s="5" t="n">
        <v>0.00438918238100798</v>
      </c>
      <c r="M253" s="0" t="n">
        <f aca="false">(L253-0.0007)/0.27085</f>
        <v>0.013620758283212</v>
      </c>
    </row>
    <row r="254" customFormat="false" ht="13" hidden="false" customHeight="false" outlineLevel="0" collapsed="false">
      <c r="A254" s="4" t="n">
        <v>36409.1743171296</v>
      </c>
      <c r="B254" s="2" t="n">
        <v>36408</v>
      </c>
      <c r="C254" s="3" t="n">
        <v>18.1833333333333</v>
      </c>
      <c r="D254" s="0" t="n">
        <v>-0.119885680496052</v>
      </c>
      <c r="E254" s="0" t="n">
        <f aca="false">(D254+0.001)/-9.8273</f>
        <v>0.0120974917318136</v>
      </c>
      <c r="F254" s="0" t="n">
        <v>-0.193668488533266</v>
      </c>
      <c r="G254" s="0" t="n">
        <f aca="false">(F254+0.0003)/-0.1331</f>
        <v>1.4528060746301</v>
      </c>
      <c r="H254" s="0" t="n">
        <v>-0.294969620243196</v>
      </c>
      <c r="I254" s="0" t="n">
        <f aca="false">(H254+0.0004)/-0.0594</f>
        <v>4.95908451587872</v>
      </c>
      <c r="J254" s="0" t="n">
        <v>-0.322281211935064</v>
      </c>
      <c r="K254" s="0" t="n">
        <f aca="false">(J254+0.0005)/-0.0533</f>
        <v>6.03717095562972</v>
      </c>
      <c r="L254" s="5" t="n">
        <v>0.00438336403139176</v>
      </c>
      <c r="M254" s="0" t="n">
        <f aca="false">(L254-0.0007)/0.27085</f>
        <v>0.0135992764681254</v>
      </c>
    </row>
    <row r="255" customFormat="false" ht="13" hidden="false" customHeight="false" outlineLevel="0" collapsed="false">
      <c r="A255" s="4" t="n">
        <v>36409.175</v>
      </c>
      <c r="B255" s="2" t="n">
        <v>36408</v>
      </c>
      <c r="C255" s="3" t="n">
        <v>18.2</v>
      </c>
      <c r="D255" s="0" t="n">
        <v>-0.110381913315403</v>
      </c>
      <c r="E255" s="0" t="n">
        <f aca="false">(D255+0.001)/-9.8273</f>
        <v>0.0111304135739626</v>
      </c>
      <c r="F255" s="0" t="n">
        <v>-0.18706941865181</v>
      </c>
      <c r="G255" s="0" t="n">
        <f aca="false">(F255+0.0003)/-0.1331</f>
        <v>1.40322628588888</v>
      </c>
      <c r="H255" s="0" t="n">
        <v>-0.288125960553279</v>
      </c>
      <c r="I255" s="0" t="n">
        <f aca="false">(H255+0.0004)/-0.0594</f>
        <v>4.84387138978584</v>
      </c>
      <c r="J255" s="0" t="n">
        <v>-0.313568115234375</v>
      </c>
      <c r="K255" s="0" t="n">
        <f aca="false">(J255+0.0005)/-0.0533</f>
        <v>5.8736982220333</v>
      </c>
      <c r="L255" s="5" t="n">
        <v>0.00423113505045573</v>
      </c>
      <c r="M255" s="0" t="n">
        <f aca="false">(L255-0.0007)/0.27085</f>
        <v>0.0130372348180016</v>
      </c>
    </row>
    <row r="256" customFormat="false" ht="13" hidden="false" customHeight="false" outlineLevel="0" collapsed="false">
      <c r="A256" s="4" t="n">
        <v>36409.1756944444</v>
      </c>
      <c r="B256" s="2" t="n">
        <v>36408</v>
      </c>
      <c r="C256" s="3" t="n">
        <v>18.2166666666667</v>
      </c>
      <c r="D256" s="0" t="n">
        <v>-0.105622474183428</v>
      </c>
      <c r="E256" s="0" t="n">
        <f aca="false">(D256+0.001)/-9.8273</f>
        <v>0.0106461056631453</v>
      </c>
      <c r="F256" s="0" t="n">
        <v>-0.179295641310672</v>
      </c>
      <c r="G256" s="0" t="n">
        <f aca="false">(F256+0.0003)/-0.1331</f>
        <v>1.34482074613578</v>
      </c>
      <c r="H256" s="0" t="n">
        <v>-0.279872975450881</v>
      </c>
      <c r="I256" s="0" t="n">
        <f aca="false">(H256+0.0004)/-0.0594</f>
        <v>4.70493224664783</v>
      </c>
      <c r="J256" s="0" t="n">
        <v>-0.305170911423704</v>
      </c>
      <c r="K256" s="0" t="n">
        <f aca="false">(J256+0.0005)/-0.0533</f>
        <v>5.71615218430964</v>
      </c>
      <c r="L256" s="5" t="n">
        <v>0.00414153362842316</v>
      </c>
      <c r="M256" s="0" t="n">
        <f aca="false">(L256-0.0007)/0.27085</f>
        <v>0.0127064191560759</v>
      </c>
    </row>
    <row r="257" customFormat="false" ht="13" hidden="false" customHeight="false" outlineLevel="0" collapsed="false">
      <c r="A257" s="4" t="n">
        <v>36409.176400463</v>
      </c>
      <c r="B257" s="2" t="n">
        <v>36408</v>
      </c>
      <c r="C257" s="3" t="n">
        <v>18.2333333333333</v>
      </c>
      <c r="D257" s="0" t="n">
        <v>-0.107214907382397</v>
      </c>
      <c r="E257" s="0" t="n">
        <f aca="false">(D257+0.001)/-9.8273</f>
        <v>0.0108081474446081</v>
      </c>
      <c r="F257" s="0" t="n">
        <v>-0.171950319980053</v>
      </c>
      <c r="G257" s="0" t="n">
        <f aca="false">(F257+0.0003)/-0.1331</f>
        <v>1.28963425980506</v>
      </c>
      <c r="H257" s="0" t="n">
        <v>-0.272981359603557</v>
      </c>
      <c r="I257" s="0" t="n">
        <f aca="false">(H257+0.0004)/-0.0594</f>
        <v>4.58891177783766</v>
      </c>
      <c r="J257" s="0" t="n">
        <v>-0.300237777385306</v>
      </c>
      <c r="K257" s="0" t="n">
        <f aca="false">(J257+0.0005)/-0.0533</f>
        <v>5.62359807477122</v>
      </c>
      <c r="L257" s="5" t="n">
        <v>0.00399625047724298</v>
      </c>
      <c r="M257" s="0" t="n">
        <f aca="false">(L257-0.0007)/0.27085</f>
        <v>0.0121700220684622</v>
      </c>
    </row>
    <row r="258" customFormat="false" ht="13" hidden="false" customHeight="false" outlineLevel="0" collapsed="false">
      <c r="A258" s="4" t="n">
        <v>36409.1770833333</v>
      </c>
      <c r="B258" s="2" t="n">
        <v>36408</v>
      </c>
      <c r="C258" s="3" t="n">
        <v>18.25</v>
      </c>
      <c r="D258" s="0" t="n">
        <v>-0.114616476079469</v>
      </c>
      <c r="E258" s="0" t="n">
        <f aca="false">(D258+0.001)/-9.8273</f>
        <v>0.0115613114568059</v>
      </c>
      <c r="F258" s="0" t="n">
        <v>-0.164351924773186</v>
      </c>
      <c r="G258" s="0" t="n">
        <f aca="false">(F258+0.0003)/-0.1331</f>
        <v>1.23254639198487</v>
      </c>
      <c r="H258" s="0" t="n">
        <v>-0.265318347561744</v>
      </c>
      <c r="I258" s="0" t="n">
        <f aca="false">(H258+0.0004)/-0.0594</f>
        <v>4.4599048411068</v>
      </c>
      <c r="J258" s="0" t="n">
        <v>-0.295136154338878</v>
      </c>
      <c r="K258" s="0" t="n">
        <f aca="false">(J258+0.0005)/-0.0533</f>
        <v>5.52788282061685</v>
      </c>
      <c r="L258" s="5" t="n">
        <v>0.00386863626459593</v>
      </c>
      <c r="M258" s="0" t="n">
        <f aca="false">(L258-0.0007)/0.27085</f>
        <v>0.0116988601240389</v>
      </c>
    </row>
    <row r="259" customFormat="false" ht="13" hidden="false" customHeight="false" outlineLevel="0" collapsed="false">
      <c r="A259" s="4" t="n">
        <v>36409.1777777778</v>
      </c>
      <c r="B259" s="2" t="n">
        <v>36408</v>
      </c>
      <c r="C259" s="3" t="n">
        <v>18.2666666666667</v>
      </c>
      <c r="D259" s="0" t="n">
        <v>-0.110199136078042</v>
      </c>
      <c r="E259" s="0" t="n">
        <f aca="false">(D259+0.001)/-9.8273</f>
        <v>0.0111118146467536</v>
      </c>
      <c r="F259" s="0" t="n">
        <v>-0.156936241836144</v>
      </c>
      <c r="G259" s="0" t="n">
        <f aca="false">(F259+0.0003)/-0.1331</f>
        <v>1.17683126849094</v>
      </c>
      <c r="H259" s="0" t="n">
        <v>-0.256219288659474</v>
      </c>
      <c r="I259" s="0" t="n">
        <f aca="false">(H259+0.0004)/-0.0594</f>
        <v>4.30672203130428</v>
      </c>
      <c r="J259" s="0" t="n">
        <v>-0.284826692449984</v>
      </c>
      <c r="K259" s="0" t="n">
        <f aca="false">(J259+0.0005)/-0.0533</f>
        <v>5.3344595206376</v>
      </c>
      <c r="L259" s="5" t="n">
        <v>0.00371710963980862</v>
      </c>
      <c r="M259" s="0" t="n">
        <f aca="false">(L259-0.0007)/0.27085</f>
        <v>0.0111394116293469</v>
      </c>
    </row>
    <row r="260" customFormat="false" ht="13" hidden="false" customHeight="false" outlineLevel="0" collapsed="false">
      <c r="A260" s="4" t="n">
        <v>36409.1784722222</v>
      </c>
      <c r="B260" s="2" t="n">
        <v>36408</v>
      </c>
      <c r="C260" s="3" t="n">
        <v>18.2833333333333</v>
      </c>
      <c r="D260" s="0" t="n">
        <v>-0.104010270878593</v>
      </c>
      <c r="E260" s="0" t="n">
        <f aca="false">(D260+0.001)/-9.8273</f>
        <v>0.0104820521281118</v>
      </c>
      <c r="F260" s="0" t="n">
        <v>-0.150476139496992</v>
      </c>
      <c r="G260" s="0" t="n">
        <f aca="false">(F260+0.0003)/-0.1331</f>
        <v>1.1282955634635</v>
      </c>
      <c r="H260" s="0" t="n">
        <v>-0.248952447411848</v>
      </c>
      <c r="I260" s="0" t="n">
        <f aca="false">(H260+0.0004)/-0.0594</f>
        <v>4.1843846365631</v>
      </c>
      <c r="J260" s="0" t="n">
        <v>-0.276435403262868</v>
      </c>
      <c r="K260" s="0" t="n">
        <f aca="false">(J260+0.0005)/-0.0533</f>
        <v>5.17702445146094</v>
      </c>
      <c r="L260" s="5" t="n">
        <v>0.00360055403275923</v>
      </c>
      <c r="M260" s="0" t="n">
        <f aca="false">(L260-0.0007)/0.27085</f>
        <v>0.0107090789468681</v>
      </c>
    </row>
    <row r="261" customFormat="false" ht="13" hidden="false" customHeight="false" outlineLevel="0" collapsed="false">
      <c r="A261" s="4" t="n">
        <v>36409.1791666667</v>
      </c>
      <c r="B261" s="2" t="n">
        <v>36408</v>
      </c>
      <c r="C261" s="3" t="n">
        <v>18.3</v>
      </c>
      <c r="D261" s="0" t="n">
        <v>-0.102045159590872</v>
      </c>
      <c r="E261" s="0" t="n">
        <f aca="false">(D261+0.001)/-9.8273</f>
        <v>0.010282087612149</v>
      </c>
      <c r="F261" s="0" t="n">
        <v>-0.143447875976563</v>
      </c>
      <c r="G261" s="0" t="n">
        <f aca="false">(F261+0.0003)/-0.1331</f>
        <v>1.07549117938815</v>
      </c>
      <c r="H261" s="0" t="n">
        <v>-0.240648771587171</v>
      </c>
      <c r="I261" s="0" t="n">
        <f aca="false">(H261+0.0004)/-0.0594</f>
        <v>4.04459211426214</v>
      </c>
      <c r="J261" s="0" t="n">
        <v>-0.26778853567023</v>
      </c>
      <c r="K261" s="0" t="n">
        <f aca="false">(J261+0.0005)/-0.0533</f>
        <v>5.01479429024822</v>
      </c>
      <c r="L261" s="5" t="n">
        <v>0.00356026699668483</v>
      </c>
      <c r="M261" s="0" t="n">
        <f aca="false">(L261-0.0007)/0.27085</f>
        <v>0.0105603359670845</v>
      </c>
    </row>
    <row r="262" customFormat="false" ht="13" hidden="false" customHeight="false" outlineLevel="0" collapsed="false">
      <c r="A262" s="4" t="n">
        <v>36409.1798611111</v>
      </c>
      <c r="B262" s="2" t="n">
        <v>36408</v>
      </c>
      <c r="C262" s="3" t="n">
        <v>18.3166666666667</v>
      </c>
      <c r="D262" s="0" t="n">
        <v>-0.100679397583008</v>
      </c>
      <c r="E262" s="0" t="n">
        <f aca="false">(D262+0.001)/-9.8273</f>
        <v>0.010143111290284</v>
      </c>
      <c r="F262" s="0" t="n">
        <v>-0.136583646138509</v>
      </c>
      <c r="G262" s="0" t="n">
        <f aca="false">(F262+0.0003)/-0.1331</f>
        <v>1.02391920464695</v>
      </c>
      <c r="H262" s="0" t="n">
        <v>-0.232996145884196</v>
      </c>
      <c r="I262" s="0" t="n">
        <f aca="false">(H262+0.0004)/-0.0594</f>
        <v>3.91576003172047</v>
      </c>
      <c r="J262" s="0" t="n">
        <v>-0.260546207427979</v>
      </c>
      <c r="K262" s="0" t="n">
        <f aca="false">(J262+0.0005)/-0.0533</f>
        <v>4.87891571159435</v>
      </c>
      <c r="L262" s="5" t="n">
        <v>0.00350082914034526</v>
      </c>
      <c r="M262" s="0" t="n">
        <f aca="false">(L262-0.0007)/0.27085</f>
        <v>0.010340886617483</v>
      </c>
    </row>
    <row r="263" customFormat="false" ht="13" hidden="false" customHeight="false" outlineLevel="0" collapsed="false">
      <c r="A263" s="4" t="n">
        <v>36409.1805671296</v>
      </c>
      <c r="B263" s="2" t="n">
        <v>36408</v>
      </c>
      <c r="C263" s="3" t="n">
        <v>18.3333333333333</v>
      </c>
      <c r="D263" s="0" t="n">
        <v>-0.11357307434082</v>
      </c>
      <c r="E263" s="0" t="n">
        <f aca="false">(D263+0.001)/-9.8273</f>
        <v>0.011455137661496</v>
      </c>
      <c r="F263" s="0" t="n">
        <v>-0.130220254262288</v>
      </c>
      <c r="G263" s="0" t="n">
        <f aca="false">(F263+0.0003)/-0.1331</f>
        <v>0.976110099641533</v>
      </c>
      <c r="H263" s="0" t="n">
        <v>-0.226774215698242</v>
      </c>
      <c r="I263" s="0" t="n">
        <f aca="false">(H263+0.0004)/-0.0594</f>
        <v>3.81101373229364</v>
      </c>
      <c r="J263" s="0" t="n">
        <v>-0.257474581400553</v>
      </c>
      <c r="K263" s="0" t="n">
        <f aca="false">(J263+0.0005)/-0.0533</f>
        <v>4.82128670545128</v>
      </c>
      <c r="L263" s="5" t="n">
        <v>0.00334858894348145</v>
      </c>
      <c r="M263" s="0" t="n">
        <f aca="false">(L263-0.0007)/0.27085</f>
        <v>0.00977880355725106</v>
      </c>
    </row>
    <row r="264" customFormat="false" ht="13" hidden="false" customHeight="false" outlineLevel="0" collapsed="false">
      <c r="A264" s="4" t="n">
        <v>36409.18125</v>
      </c>
      <c r="B264" s="2" t="n">
        <v>36408</v>
      </c>
      <c r="C264" s="3" t="n">
        <v>18.35</v>
      </c>
      <c r="D264" s="0" t="n">
        <v>-0.122580832623421</v>
      </c>
      <c r="E264" s="0" t="n">
        <f aca="false">(D264+0.001)/-9.8273</f>
        <v>0.0123717432685907</v>
      </c>
      <c r="F264" s="0" t="n">
        <v>-0.121477816967254</v>
      </c>
      <c r="G264" s="0" t="n">
        <f aca="false">(F264+0.0003)/-0.1331</f>
        <v>0.910426874284403</v>
      </c>
      <c r="H264" s="0" t="n">
        <v>-0.214743918560921</v>
      </c>
      <c r="I264" s="0" t="n">
        <f aca="false">(H264+0.0004)/-0.0594</f>
        <v>3.60848347745658</v>
      </c>
      <c r="J264" s="0" t="n">
        <v>-0.246391296386719</v>
      </c>
      <c r="K264" s="0" t="n">
        <f aca="false">(J264+0.0005)/-0.0533</f>
        <v>4.61334514796846</v>
      </c>
      <c r="L264" s="5" t="n">
        <v>0.00317198164919589</v>
      </c>
      <c r="M264" s="0" t="n">
        <f aca="false">(L264-0.0007)/0.27085</f>
        <v>0.00912675521209485</v>
      </c>
    </row>
    <row r="265" customFormat="false" ht="13" hidden="false" customHeight="false" outlineLevel="0" collapsed="false">
      <c r="A265" s="4" t="n">
        <v>36409.1819444444</v>
      </c>
      <c r="B265" s="2" t="n">
        <v>36408</v>
      </c>
      <c r="C265" s="3" t="n">
        <v>18.3666666666667</v>
      </c>
      <c r="D265" s="0" t="n">
        <v>-0.113664538131477</v>
      </c>
      <c r="E265" s="0" t="n">
        <f aca="false">(D265+0.001)/-9.8273</f>
        <v>0.0114644447744016</v>
      </c>
      <c r="F265" s="0" t="n">
        <v>-0.112576657626295</v>
      </c>
      <c r="G265" s="0" t="n">
        <f aca="false">(F265+0.0003)/-0.1331</f>
        <v>0.843551146703945</v>
      </c>
      <c r="H265" s="0" t="n">
        <v>-0.201978139926733</v>
      </c>
      <c r="I265" s="0" t="n">
        <f aca="false">(H265+0.0004)/-0.0594</f>
        <v>3.39357137923793</v>
      </c>
      <c r="J265" s="0" t="n">
        <v>-0.232450653234294</v>
      </c>
      <c r="K265" s="0" t="n">
        <f aca="false">(J265+0.0005)/-0.0533</f>
        <v>4.35179461978038</v>
      </c>
      <c r="L265" s="5" t="n">
        <v>0.00320444452947903</v>
      </c>
      <c r="M265" s="0" t="n">
        <f aca="false">(L265-0.0007)/0.27085</f>
        <v>0.00924661077895156</v>
      </c>
    </row>
    <row r="266" customFormat="false" ht="13" hidden="false" customHeight="false" outlineLevel="0" collapsed="false">
      <c r="A266" s="4" t="n">
        <v>36409.1826388889</v>
      </c>
      <c r="B266" s="2" t="n">
        <v>36408</v>
      </c>
      <c r="C266" s="3" t="n">
        <v>18.3833333333333</v>
      </c>
      <c r="D266" s="0" t="n">
        <v>-0.159576099771292</v>
      </c>
      <c r="E266" s="0" t="n">
        <f aca="false">(D266+0.001)/-9.8273</f>
        <v>0.0161362835948116</v>
      </c>
      <c r="F266" s="0" t="n">
        <v>-0.104215948075211</v>
      </c>
      <c r="G266" s="0" t="n">
        <f aca="false">(F266+0.0003)/-0.1331</f>
        <v>0.780735898386259</v>
      </c>
      <c r="H266" s="0" t="n">
        <v>-0.193348622692681</v>
      </c>
      <c r="I266" s="0" t="n">
        <f aca="false">(H266+0.0004)/-0.0594</f>
        <v>3.2482933113246</v>
      </c>
      <c r="J266" s="0" t="n">
        <v>-0.23281749666046</v>
      </c>
      <c r="K266" s="0" t="n">
        <f aca="false">(J266+0.0005)/-0.0533</f>
        <v>4.35867723565591</v>
      </c>
      <c r="L266" s="5" t="n">
        <v>0.00295688451262953</v>
      </c>
      <c r="M266" s="0" t="n">
        <f aca="false">(L266-0.0007)/0.27085</f>
        <v>0.00833259927129234</v>
      </c>
    </row>
    <row r="267" customFormat="false" ht="13" hidden="false" customHeight="false" outlineLevel="0" collapsed="false">
      <c r="A267" s="4" t="n">
        <v>36409.1833333333</v>
      </c>
      <c r="B267" s="2" t="n">
        <v>36408</v>
      </c>
      <c r="C267" s="3" t="n">
        <v>18.4</v>
      </c>
      <c r="D267" s="0" t="n">
        <v>-0.166003765837516</v>
      </c>
      <c r="E267" s="0" t="n">
        <f aca="false">(D267+0.001)/-9.8273</f>
        <v>0.0167903458566968</v>
      </c>
      <c r="F267" s="5" t="n">
        <v>-0.0959706677056347</v>
      </c>
      <c r="G267" s="0" t="n">
        <f aca="false">(F267+0.0003)/-0.1331</f>
        <v>0.718787886593799</v>
      </c>
      <c r="H267" s="0" t="n">
        <v>-0.183480218284488</v>
      </c>
      <c r="I267" s="0" t="n">
        <f aca="false">(H267+0.0004)/-0.0594</f>
        <v>3.08215855697791</v>
      </c>
      <c r="J267" s="0" t="n">
        <v>-0.22644754518499</v>
      </c>
      <c r="K267" s="0" t="n">
        <f aca="false">(J267+0.0005)/-0.0533</f>
        <v>4.2391659509379</v>
      </c>
      <c r="L267" s="5" t="n">
        <v>0.00270883036400988</v>
      </c>
      <c r="M267" s="0" t="n">
        <f aca="false">(L267-0.0007)/0.27085</f>
        <v>0.00741676338936637</v>
      </c>
    </row>
    <row r="268" customFormat="false" ht="13" hidden="false" customHeight="false" outlineLevel="0" collapsed="false">
      <c r="A268" s="4" t="n">
        <v>36409.1840277778</v>
      </c>
      <c r="B268" s="2" t="n">
        <v>36408</v>
      </c>
      <c r="C268" s="3" t="n">
        <v>18.4166666666667</v>
      </c>
      <c r="D268" s="0" t="n">
        <v>-0.130293455766273</v>
      </c>
      <c r="E268" s="0" t="n">
        <f aca="false">(D268+0.001)/-9.8273</f>
        <v>0.0131565593567178</v>
      </c>
      <c r="F268" s="5" t="n">
        <v>-0.0888551702153497</v>
      </c>
      <c r="G268" s="0" t="n">
        <f aca="false">(F268+0.0003)/-0.1331</f>
        <v>0.665328100791508</v>
      </c>
      <c r="H268" s="0" t="n">
        <v>-0.16979000111318</v>
      </c>
      <c r="I268" s="0" t="n">
        <f aca="false">(H268+0.0004)/-0.0594</f>
        <v>2.85168352042391</v>
      </c>
      <c r="J268" s="0" t="n">
        <v>-0.203745945747652</v>
      </c>
      <c r="K268" s="0" t="n">
        <f aca="false">(J268+0.0005)/-0.0533</f>
        <v>3.81324476074394</v>
      </c>
      <c r="L268" s="5" t="n">
        <v>0.00273709470126295</v>
      </c>
      <c r="M268" s="0" t="n">
        <f aca="false">(L268-0.0007)/0.27085</f>
        <v>0.00752111759742644</v>
      </c>
    </row>
    <row r="269" customFormat="false" ht="13" hidden="false" customHeight="false" outlineLevel="0" collapsed="false">
      <c r="A269" s="4" t="n">
        <v>36409.1847222222</v>
      </c>
      <c r="B269" s="2" t="n">
        <v>36408</v>
      </c>
      <c r="C269" s="3" t="n">
        <v>18.4333333333333</v>
      </c>
      <c r="D269" s="0" t="n">
        <v>-0.101808654475333</v>
      </c>
      <c r="E269" s="0" t="n">
        <f aca="false">(D269+0.001)/-9.8273</f>
        <v>0.0102580214784664</v>
      </c>
      <c r="F269" s="5" t="n">
        <v>-0.0859193753470019</v>
      </c>
      <c r="G269" s="0" t="n">
        <f aca="false">(F269+0.0003)/-0.1331</f>
        <v>0.643271039421502</v>
      </c>
      <c r="H269" s="0" t="n">
        <v>-0.164407642964784</v>
      </c>
      <c r="I269" s="0" t="n">
        <f aca="false">(H269+0.0004)/-0.0594</f>
        <v>2.76107143038357</v>
      </c>
      <c r="J269" s="0" t="n">
        <v>-0.190906040559565</v>
      </c>
      <c r="K269" s="0" t="n">
        <f aca="false">(J269+0.0005)/-0.0533</f>
        <v>3.5723459767273</v>
      </c>
      <c r="L269" s="5" t="n">
        <v>0.00278332511785672</v>
      </c>
      <c r="M269" s="0" t="n">
        <f aca="false">(L269-0.0007)/0.27085</f>
        <v>0.00769180401645457</v>
      </c>
    </row>
    <row r="270" customFormat="false" ht="13" hidden="false" customHeight="false" outlineLevel="0" collapsed="false">
      <c r="A270" s="4" t="n">
        <v>36409.1854282407</v>
      </c>
      <c r="B270" s="2" t="n">
        <v>36408</v>
      </c>
      <c r="C270" s="3" t="n">
        <v>18.45</v>
      </c>
      <c r="D270" s="5" t="n">
        <v>-0.0848148558950666</v>
      </c>
      <c r="E270" s="0" t="n">
        <f aca="false">(D270+0.001)/-9.8273</f>
        <v>0.00852877757828362</v>
      </c>
      <c r="F270" s="5" t="n">
        <v>-0.0835321881444321</v>
      </c>
      <c r="G270" s="0" t="n">
        <f aca="false">(F270+0.0003)/-0.1331</f>
        <v>0.625335748643367</v>
      </c>
      <c r="H270" s="0" t="n">
        <v>-0.161805903245955</v>
      </c>
      <c r="I270" s="0" t="n">
        <f aca="false">(H270+0.0004)/-0.0594</f>
        <v>2.71727109841675</v>
      </c>
      <c r="J270" s="0" t="n">
        <v>-0.184607336363817</v>
      </c>
      <c r="K270" s="0" t="n">
        <f aca="false">(J270+0.0005)/-0.0533</f>
        <v>3.45417141395529</v>
      </c>
      <c r="L270" s="5" t="n">
        <v>0.00282916925885351</v>
      </c>
      <c r="M270" s="0" t="n">
        <f aca="false">(L270-0.0007)/0.27085</f>
        <v>0.00786106427488835</v>
      </c>
    </row>
    <row r="271" customFormat="false" ht="13" hidden="false" customHeight="false" outlineLevel="0" collapsed="false">
      <c r="A271" s="4" t="n">
        <v>36409.1861111111</v>
      </c>
      <c r="B271" s="2" t="n">
        <v>36408</v>
      </c>
      <c r="C271" s="3" t="n">
        <v>18.4666666666667</v>
      </c>
      <c r="D271" s="5" t="n">
        <v>-0.0772999242408988</v>
      </c>
      <c r="E271" s="0" t="n">
        <f aca="false">(D271+0.001)/-9.8273</f>
        <v>0.00776407805204876</v>
      </c>
      <c r="F271" s="5" t="n">
        <v>-0.0803768511899968</v>
      </c>
      <c r="G271" s="0" t="n">
        <f aca="false">(F271+0.0003)/-0.1331</f>
        <v>0.601629235086377</v>
      </c>
      <c r="H271" s="0" t="n">
        <v>-0.158449153310245</v>
      </c>
      <c r="I271" s="0" t="n">
        <f aca="false">(H271+0.0004)/-0.0594</f>
        <v>2.66076015673813</v>
      </c>
      <c r="J271" s="0" t="n">
        <v>-0.179520439855831</v>
      </c>
      <c r="K271" s="0" t="n">
        <f aca="false">(J271+0.0005)/-0.0533</f>
        <v>3.35873245508126</v>
      </c>
      <c r="L271" s="5" t="n">
        <v>0.00279623208586703</v>
      </c>
      <c r="M271" s="0" t="n">
        <f aca="false">(L271-0.0007)/0.27085</f>
        <v>0.00773945758119635</v>
      </c>
    </row>
    <row r="272" customFormat="false" ht="13" hidden="false" customHeight="false" outlineLevel="0" collapsed="false">
      <c r="A272" s="4" t="n">
        <v>36409.1868055556</v>
      </c>
      <c r="B272" s="2" t="n">
        <v>36408</v>
      </c>
      <c r="C272" s="3" t="n">
        <v>18.4833333333333</v>
      </c>
      <c r="D272" s="5" t="n">
        <v>-0.0713496421700093</v>
      </c>
      <c r="E272" s="0" t="n">
        <f aca="false">(D272+0.001)/-9.8273</f>
        <v>0.00715859312018655</v>
      </c>
      <c r="F272" s="5" t="n">
        <v>-0.0765512950384795</v>
      </c>
      <c r="G272" s="0" t="n">
        <f aca="false">(F272+0.0003)/-0.1331</f>
        <v>0.572887265503227</v>
      </c>
      <c r="H272" s="0" t="n">
        <v>-0.153817703474813</v>
      </c>
      <c r="I272" s="0" t="n">
        <f aca="false">(H272+0.0004)/-0.0594</f>
        <v>2.5827896207881</v>
      </c>
      <c r="J272" s="0" t="n">
        <v>-0.1738598572081</v>
      </c>
      <c r="K272" s="0" t="n">
        <f aca="false">(J272+0.0005)/-0.0533</f>
        <v>3.25253015399812</v>
      </c>
      <c r="L272" s="5" t="n">
        <v>0.00283141634357509</v>
      </c>
      <c r="M272" s="0" t="n">
        <f aca="false">(L272-0.0007)/0.27085</f>
        <v>0.00786936069254233</v>
      </c>
    </row>
    <row r="273" customFormat="false" ht="13" hidden="false" customHeight="false" outlineLevel="0" collapsed="false">
      <c r="A273" s="4" t="n">
        <v>36409.1875</v>
      </c>
      <c r="B273" s="2" t="n">
        <v>36408</v>
      </c>
      <c r="C273" s="3" t="n">
        <v>18.5</v>
      </c>
      <c r="D273" s="5" t="n">
        <v>-0.0743839396766169</v>
      </c>
      <c r="E273" s="0" t="n">
        <f aca="false">(D273+0.001)/-9.8273</f>
        <v>0.0074673551918245</v>
      </c>
      <c r="F273" s="5" t="n">
        <v>-0.0722932578319341</v>
      </c>
      <c r="G273" s="0" t="n">
        <f aca="false">(F273+0.0003)/-0.1331</f>
        <v>0.540896001742555</v>
      </c>
      <c r="H273" s="0" t="n">
        <v>-0.148287341369325</v>
      </c>
      <c r="I273" s="0" t="n">
        <f aca="false">(H273+0.0004)/-0.0594</f>
        <v>2.48968588163847</v>
      </c>
      <c r="J273" s="0" t="n">
        <v>-0.167978770697295</v>
      </c>
      <c r="K273" s="0" t="n">
        <f aca="false">(J273+0.0005)/-0.0533</f>
        <v>3.14219081983668</v>
      </c>
      <c r="L273" s="5" t="n">
        <v>0.00264594803995161</v>
      </c>
      <c r="M273" s="0" t="n">
        <f aca="false">(L273-0.0007)/0.27085</f>
        <v>0.00718459678771132</v>
      </c>
    </row>
    <row r="274" customFormat="false" ht="13" hidden="false" customHeight="false" outlineLevel="0" collapsed="false">
      <c r="A274" s="4" t="n">
        <v>36409.1881944445</v>
      </c>
      <c r="B274" s="2" t="n">
        <v>36408</v>
      </c>
      <c r="C274" s="3" t="n">
        <v>18.5166666666667</v>
      </c>
      <c r="D274" s="0" t="n">
        <v>-0.10264750059486</v>
      </c>
      <c r="E274" s="0" t="n">
        <f aca="false">(D274+0.001)/-9.8273</f>
        <v>0.0103433802361646</v>
      </c>
      <c r="F274" s="5" t="n">
        <v>-0.0673385077926713</v>
      </c>
      <c r="G274" s="0" t="n">
        <f aca="false">(F274+0.0003)/-0.1331</f>
        <v>0.503670231349897</v>
      </c>
      <c r="H274" s="0" t="n">
        <v>-0.141138376923382</v>
      </c>
      <c r="I274" s="0" t="n">
        <f aca="false">(H274+0.0004)/-0.0594</f>
        <v>2.36933294483808</v>
      </c>
      <c r="J274" s="0" t="n">
        <v>-0.161699788824556</v>
      </c>
      <c r="K274" s="0" t="n">
        <f aca="false">(J274+0.0005)/-0.0533</f>
        <v>3.0243862818866</v>
      </c>
      <c r="L274" s="5" t="n">
        <v>0.00264409834963416</v>
      </c>
      <c r="M274" s="0" t="n">
        <f aca="false">(L274-0.0007)/0.27085</f>
        <v>0.00717776758218261</v>
      </c>
    </row>
    <row r="275" customFormat="false" ht="13" hidden="false" customHeight="false" outlineLevel="0" collapsed="false">
      <c r="A275" s="4" t="n">
        <v>36409.188900463</v>
      </c>
      <c r="B275" s="2" t="n">
        <v>36408</v>
      </c>
      <c r="C275" s="3" t="n">
        <v>18.5333333333333</v>
      </c>
      <c r="D275" s="0" t="n">
        <v>-0.101014694364944</v>
      </c>
      <c r="E275" s="0" t="n">
        <f aca="false">(D275+0.001)/-9.8273</f>
        <v>0.0101772302020844</v>
      </c>
      <c r="F275" s="0" t="n">
        <v>-0.061896295830755</v>
      </c>
      <c r="G275" s="0" t="n">
        <f aca="false">(F275+0.0003)/-0.1331</f>
        <v>0.462782087383584</v>
      </c>
      <c r="H275" s="0" t="n">
        <v>-0.132572438457225</v>
      </c>
      <c r="I275" s="0" t="n">
        <f aca="false">(H275+0.0004)/-0.0594</f>
        <v>2.22512522655261</v>
      </c>
      <c r="J275" s="0" t="n">
        <v>-0.152677781511061</v>
      </c>
      <c r="K275" s="0" t="n">
        <f aca="false">(J275+0.0005)/-0.0533</f>
        <v>2.85511785198989</v>
      </c>
      <c r="L275" s="5" t="n">
        <v>0.00251208201493367</v>
      </c>
      <c r="M275" s="0" t="n">
        <f aca="false">(L275-0.0007)/0.27085</f>
        <v>0.00669035264882285</v>
      </c>
    </row>
    <row r="276" customFormat="false" ht="13" hidden="false" customHeight="false" outlineLevel="0" collapsed="false">
      <c r="A276" s="4" t="n">
        <v>36409.1895833333</v>
      </c>
      <c r="B276" s="2" t="n">
        <v>36408</v>
      </c>
      <c r="C276" s="3" t="n">
        <v>18.55</v>
      </c>
      <c r="D276" s="5" t="n">
        <v>-0.0932157882536301</v>
      </c>
      <c r="E276" s="0" t="n">
        <f aca="false">(D276+0.001)/-9.8273</f>
        <v>0.00938363418778608</v>
      </c>
      <c r="F276" s="5" t="n">
        <v>-0.0557084517045455</v>
      </c>
      <c r="G276" s="0" t="n">
        <f aca="false">(F276+0.0003)/-0.1331</f>
        <v>0.416291898606653</v>
      </c>
      <c r="H276" s="0" t="n">
        <v>-0.122521911004577</v>
      </c>
      <c r="I276" s="0" t="n">
        <f aca="false">(H276+0.0004)/-0.0594</f>
        <v>2.05592442768648</v>
      </c>
      <c r="J276" s="0" t="n">
        <v>-0.142648099648832</v>
      </c>
      <c r="K276" s="0" t="n">
        <f aca="false">(J276+0.0005)/-0.0533</f>
        <v>2.66694370823325</v>
      </c>
      <c r="L276" s="5" t="n">
        <v>0.00250589967978121</v>
      </c>
      <c r="M276" s="0" t="n">
        <f aca="false">(L276-0.0007)/0.27085</f>
        <v>0.00666752696984017</v>
      </c>
    </row>
    <row r="277" customFormat="false" ht="13" hidden="false" customHeight="false" outlineLevel="0" collapsed="false">
      <c r="A277" s="4" t="n">
        <v>36409.1902777778</v>
      </c>
      <c r="B277" s="2" t="n">
        <v>36408</v>
      </c>
      <c r="C277" s="3" t="n">
        <v>18.5666666666667</v>
      </c>
      <c r="D277" s="0" t="n">
        <v>-0.096643757937577</v>
      </c>
      <c r="E277" s="0" t="n">
        <f aca="false">(D277+0.001)/-9.8273</f>
        <v>0.00973245529673227</v>
      </c>
      <c r="F277" s="5" t="n">
        <v>-0.0489506463111915</v>
      </c>
      <c r="G277" s="0" t="n">
        <f aca="false">(F277+0.0003)/-0.1331</f>
        <v>0.365519506470259</v>
      </c>
      <c r="H277" s="0" t="n">
        <v>-0.111738684142164</v>
      </c>
      <c r="I277" s="0" t="n">
        <f aca="false">(H277+0.0004)/-0.0594</f>
        <v>1.87438862192195</v>
      </c>
      <c r="J277" s="0" t="n">
        <v>-0.133725622017395</v>
      </c>
      <c r="K277" s="0" t="n">
        <f aca="false">(J277+0.0005)/-0.0533</f>
        <v>2.49954262696801</v>
      </c>
      <c r="L277" s="5" t="n">
        <v>0.00236647469656808</v>
      </c>
      <c r="M277" s="0" t="n">
        <f aca="false">(L277-0.0007)/0.27085</f>
        <v>0.00615275870986923</v>
      </c>
    </row>
    <row r="278" customFormat="false" ht="13" hidden="false" customHeight="false" outlineLevel="0" collapsed="false">
      <c r="A278" s="4" t="n">
        <v>36409.1909722222</v>
      </c>
      <c r="B278" s="2" t="n">
        <v>36408</v>
      </c>
      <c r="C278" s="3" t="n">
        <v>18.5833333333333</v>
      </c>
      <c r="D278" s="0" t="n">
        <v>-0.102321831463593</v>
      </c>
      <c r="E278" s="0" t="n">
        <f aca="false">(D278+0.001)/-9.8273</f>
        <v>0.0103102410085774</v>
      </c>
      <c r="F278" s="5" t="n">
        <v>-0.0420466080087746</v>
      </c>
      <c r="G278" s="0" t="n">
        <f aca="false">(F278+0.0003)/-0.1331</f>
        <v>0.313648444844287</v>
      </c>
      <c r="H278" s="5" t="n">
        <v>-0.0999390550434883</v>
      </c>
      <c r="I278" s="0" t="n">
        <f aca="false">(H278+0.0004)/-0.0594</f>
        <v>1.67574166739879</v>
      </c>
      <c r="J278" s="0" t="n">
        <v>-0.123427818561422</v>
      </c>
      <c r="K278" s="0" t="n">
        <f aca="false">(J278+0.0005)/-0.0533</f>
        <v>2.30633805931373</v>
      </c>
      <c r="L278" s="5" t="n">
        <v>0.00214473367324604</v>
      </c>
      <c r="M278" s="0" t="n">
        <f aca="false">(L278-0.0007)/0.27085</f>
        <v>0.00533407300441588</v>
      </c>
    </row>
    <row r="279" customFormat="false" ht="13" hidden="false" customHeight="false" outlineLevel="0" collapsed="false">
      <c r="A279" s="4" t="n">
        <v>36409.1916666667</v>
      </c>
      <c r="B279" s="2" t="n">
        <v>36408</v>
      </c>
      <c r="C279" s="3" t="n">
        <v>18.6</v>
      </c>
      <c r="D279" s="0" t="n">
        <v>-0.111969883002124</v>
      </c>
      <c r="E279" s="0" t="n">
        <f aca="false">(D279+0.001)/-9.8273</f>
        <v>0.0112920011602499</v>
      </c>
      <c r="F279" s="5" t="n">
        <v>-0.0353485403709041</v>
      </c>
      <c r="G279" s="0" t="n">
        <f aca="false">(F279+0.0003)/-0.1331</f>
        <v>0.263324871306567</v>
      </c>
      <c r="H279" s="5" t="n">
        <v>-0.0875224881959193</v>
      </c>
      <c r="I279" s="0" t="n">
        <f aca="false">(H279+0.0004)/-0.0594</f>
        <v>1.46670855548686</v>
      </c>
      <c r="J279" s="0" t="n">
        <v>-0.111529896560225</v>
      </c>
      <c r="K279" s="0" t="n">
        <f aca="false">(J279+0.0005)/-0.0533</f>
        <v>2.08311250582036</v>
      </c>
      <c r="L279" s="5" t="n">
        <v>0.00194568078494766</v>
      </c>
      <c r="M279" s="0" t="n">
        <f aca="false">(L279-0.0007)/0.27085</f>
        <v>0.00459915371957785</v>
      </c>
    </row>
    <row r="280" customFormat="false" ht="13" hidden="false" customHeight="false" outlineLevel="0" collapsed="false">
      <c r="A280" s="4" t="n">
        <v>36409.1923611111</v>
      </c>
      <c r="B280" s="2" t="n">
        <v>36408</v>
      </c>
      <c r="C280" s="3" t="n">
        <v>18.6166666666667</v>
      </c>
      <c r="D280" s="0" t="n">
        <v>-0.101594924926758</v>
      </c>
      <c r="E280" s="0" t="n">
        <f aca="false">(D280+0.001)/-9.8273</f>
        <v>0.0102362729261097</v>
      </c>
      <c r="F280" s="5" t="n">
        <v>-0.0305127104123433</v>
      </c>
      <c r="G280" s="0" t="n">
        <f aca="false">(F280+0.0003)/-0.1331</f>
        <v>0.226992565081467</v>
      </c>
      <c r="H280" s="5" t="n">
        <v>-0.0779787699381511</v>
      </c>
      <c r="I280" s="0" t="n">
        <f aca="false">(H280+0.0004)/-0.0594</f>
        <v>1.30603989794867</v>
      </c>
      <c r="J280" s="5" t="n">
        <v>-0.0999029477437337</v>
      </c>
      <c r="K280" s="0" t="n">
        <f aca="false">(J280+0.0005)/-0.0533</f>
        <v>1.86497087699313</v>
      </c>
      <c r="L280" s="5" t="n">
        <v>0.00183254480361939</v>
      </c>
      <c r="M280" s="0" t="n">
        <f aca="false">(L280-0.0007)/0.27085</f>
        <v>0.00418144657049803</v>
      </c>
    </row>
    <row r="281" customFormat="false" ht="13" hidden="false" customHeight="false" outlineLevel="0" collapsed="false">
      <c r="A281" s="4" t="n">
        <v>36409.1930555556</v>
      </c>
      <c r="B281" s="2" t="n">
        <v>36408</v>
      </c>
      <c r="C281" s="3" t="n">
        <v>18.6333333333333</v>
      </c>
      <c r="D281" s="5" t="n">
        <v>-0.0744945150582902</v>
      </c>
      <c r="E281" s="0" t="n">
        <f aca="false">(D281+0.001)/-9.8273</f>
        <v>0.00747860704957518</v>
      </c>
      <c r="F281" s="5" t="n">
        <v>-0.0306022723104052</v>
      </c>
      <c r="G281" s="0" t="n">
        <f aca="false">(F281+0.0003)/-0.1331</f>
        <v>0.227665456877575</v>
      </c>
      <c r="H281" s="5" t="n">
        <v>-0.0775652475307642</v>
      </c>
      <c r="I281" s="0" t="n">
        <f aca="false">(H281+0.0004)/-0.0594</f>
        <v>1.29907824125866</v>
      </c>
      <c r="J281" s="5" t="n">
        <v>-0.0949555233970207</v>
      </c>
      <c r="K281" s="0" t="n">
        <f aca="false">(J281+0.0005)/-0.0533</f>
        <v>1.77214865660452</v>
      </c>
      <c r="L281" s="5" t="n">
        <v>0.00190769452505161</v>
      </c>
      <c r="M281" s="0" t="n">
        <f aca="false">(L281-0.0007)/0.27085</f>
        <v>0.00445890539062806</v>
      </c>
    </row>
    <row r="282" customFormat="false" ht="13" hidden="false" customHeight="false" outlineLevel="0" collapsed="false">
      <c r="A282" s="4" t="n">
        <v>36409.19375</v>
      </c>
      <c r="B282" s="2" t="n">
        <v>36408</v>
      </c>
      <c r="C282" s="3" t="n">
        <v>18.65</v>
      </c>
      <c r="D282" s="5" t="n">
        <v>-0.0581552605879934</v>
      </c>
      <c r="E282" s="0" t="n">
        <f aca="false">(D282+0.001)/-9.8273</f>
        <v>0.00581596782310435</v>
      </c>
      <c r="F282" s="5" t="n">
        <v>-0.0314730092098838</v>
      </c>
      <c r="G282" s="0" t="n">
        <f aca="false">(F282+0.0003)/-0.1331</f>
        <v>0.234207432080269</v>
      </c>
      <c r="H282" s="5" t="n">
        <v>-0.0797576904296875</v>
      </c>
      <c r="I282" s="0" t="n">
        <f aca="false">(H282+0.0004)/-0.0594</f>
        <v>1.33598805437184</v>
      </c>
      <c r="J282" s="5" t="n">
        <v>-0.0943900660464638</v>
      </c>
      <c r="K282" s="0" t="n">
        <f aca="false">(J282+0.0005)/-0.0533</f>
        <v>1.76153970068412</v>
      </c>
      <c r="L282" s="5" t="n">
        <v>0.00211103338944285</v>
      </c>
      <c r="M282" s="0" t="n">
        <f aca="false">(L282-0.0007)/0.27085</f>
        <v>0.00520964884416781</v>
      </c>
    </row>
    <row r="283" customFormat="false" ht="13" hidden="false" customHeight="false" outlineLevel="0" collapsed="false">
      <c r="A283" s="4" t="n">
        <v>36409.1944444444</v>
      </c>
      <c r="B283" s="2" t="n">
        <v>36408</v>
      </c>
      <c r="C283" s="3" t="n">
        <v>18.6666666666667</v>
      </c>
      <c r="D283" s="5" t="n">
        <v>-0.0496625900268555</v>
      </c>
      <c r="E283" s="0" t="n">
        <f aca="false">(D283+0.001)/-9.8273</f>
        <v>0.00495177617726695</v>
      </c>
      <c r="F283" s="5" t="n">
        <v>-0.0309838851292928</v>
      </c>
      <c r="G283" s="0" t="n">
        <f aca="false">(F283+0.0003)/-0.1331</f>
        <v>0.230532570468015</v>
      </c>
      <c r="H283" s="5" t="n">
        <v>-0.0797144571940104</v>
      </c>
      <c r="I283" s="0" t="n">
        <f aca="false">(H283+0.0004)/-0.0594</f>
        <v>1.33526022212139</v>
      </c>
      <c r="J283" s="5" t="n">
        <v>-0.0930905342102051</v>
      </c>
      <c r="K283" s="0" t="n">
        <f aca="false">(J283+0.0005)/-0.0533</f>
        <v>1.73715824034156</v>
      </c>
      <c r="L283" s="5" t="n">
        <v>0.00213657816251119</v>
      </c>
      <c r="M283" s="0" t="n">
        <f aca="false">(L283-0.0007)/0.27085</f>
        <v>0.00530396220236733</v>
      </c>
    </row>
    <row r="284" customFormat="false" ht="13" hidden="false" customHeight="false" outlineLevel="0" collapsed="false">
      <c r="A284" s="4" t="n">
        <v>36409.195150463</v>
      </c>
      <c r="B284" s="2" t="n">
        <v>36408</v>
      </c>
      <c r="C284" s="3" t="n">
        <v>18.6833333333333</v>
      </c>
      <c r="D284" s="5" t="n">
        <v>-0.0446579136799291</v>
      </c>
      <c r="E284" s="0" t="n">
        <f aca="false">(D284+0.001)/-9.8273</f>
        <v>0.00444251357747592</v>
      </c>
      <c r="F284" s="0" t="n">
        <v>-0.029587106606395</v>
      </c>
      <c r="G284" s="0" t="n">
        <f aca="false">(F284+0.0003)/-0.1331</f>
        <v>0.220038366689669</v>
      </c>
      <c r="H284" s="5" t="n">
        <v>-0.0777317322406572</v>
      </c>
      <c r="I284" s="0" t="n">
        <f aca="false">(H284+0.0004)/-0.0594</f>
        <v>1.30188101415248</v>
      </c>
      <c r="J284" s="5" t="n">
        <v>-0.0903831560587146</v>
      </c>
      <c r="K284" s="0" t="n">
        <f aca="false">(J284+0.0005)/-0.0533</f>
        <v>1.68636315307157</v>
      </c>
      <c r="L284" s="5" t="n">
        <v>0.00215845009715287</v>
      </c>
      <c r="M284" s="0" t="n">
        <f aca="false">(L284-0.0007)/0.27085</f>
        <v>0.00538471514547857</v>
      </c>
    </row>
    <row r="285" customFormat="false" ht="13" hidden="false" customHeight="false" outlineLevel="0" collapsed="false">
      <c r="A285" s="4" t="n">
        <v>36409.1958449074</v>
      </c>
      <c r="B285" s="2" t="n">
        <v>36408</v>
      </c>
      <c r="C285" s="3" t="n">
        <v>18.7</v>
      </c>
      <c r="D285" s="5" t="n">
        <v>-0.0385481057707796</v>
      </c>
      <c r="E285" s="0" t="n">
        <f aca="false">(D285+0.001)/-9.8273</f>
        <v>0.00382079571914764</v>
      </c>
      <c r="F285" s="0" t="n">
        <v>-0.027615999438099</v>
      </c>
      <c r="G285" s="0" t="n">
        <f aca="false">(F285+0.0003)/-0.1331</f>
        <v>0.20522914679263</v>
      </c>
      <c r="H285" s="5" t="n">
        <v>-0.0743614275430896</v>
      </c>
      <c r="I285" s="0" t="n">
        <f aca="false">(H285+0.0004)/-0.0594</f>
        <v>1.24514187782979</v>
      </c>
      <c r="J285" s="5" t="n">
        <v>-0.0866431796673647</v>
      </c>
      <c r="K285" s="0" t="n">
        <f aca="false">(J285+0.0005)/-0.0533</f>
        <v>1.61619474047589</v>
      </c>
      <c r="L285" s="5" t="n">
        <v>0.00222358506979402</v>
      </c>
      <c r="M285" s="0" t="n">
        <f aca="false">(L285-0.0007)/0.27085</f>
        <v>0.00562519870701134</v>
      </c>
    </row>
    <row r="286" customFormat="false" ht="13" hidden="false" customHeight="false" outlineLevel="0" collapsed="false">
      <c r="A286" s="4" t="n">
        <v>36409.1965277778</v>
      </c>
      <c r="B286" s="2" t="n">
        <v>36408</v>
      </c>
      <c r="C286" s="3" t="n">
        <v>18.7166666666667</v>
      </c>
      <c r="D286" s="5" t="n">
        <v>-0.0356009571822648</v>
      </c>
      <c r="E286" s="0" t="n">
        <f aca="false">(D286+0.001)/-9.8273</f>
        <v>0.00352090169042003</v>
      </c>
      <c r="F286" s="5" t="n">
        <v>-0.0252989149585213</v>
      </c>
      <c r="G286" s="0" t="n">
        <f aca="false">(F286+0.0003)/-0.1331</f>
        <v>0.187820548148169</v>
      </c>
      <c r="H286" s="5" t="n">
        <v>-0.0698066003543814</v>
      </c>
      <c r="I286" s="0" t="n">
        <f aca="false">(H286+0.0004)/-0.0594</f>
        <v>1.1684612854273</v>
      </c>
      <c r="J286" s="5" t="n">
        <v>-0.0818075592984858</v>
      </c>
      <c r="K286" s="0" t="n">
        <f aca="false">(J286+0.0005)/-0.0533</f>
        <v>1.52547015569392</v>
      </c>
      <c r="L286" s="5" t="n">
        <v>0.00212453075290955</v>
      </c>
      <c r="M286" s="0" t="n">
        <f aca="false">(L286-0.0007)/0.27085</f>
        <v>0.00525948219645394</v>
      </c>
    </row>
    <row r="287" customFormat="false" ht="13" hidden="false" customHeight="false" outlineLevel="0" collapsed="false">
      <c r="A287" s="4" t="n">
        <v>36409.1972222222</v>
      </c>
      <c r="B287" s="2" t="n">
        <v>36408</v>
      </c>
      <c r="C287" s="3" t="n">
        <v>18.7333333333333</v>
      </c>
      <c r="D287" s="5" t="n">
        <v>-0.0320009660970478</v>
      </c>
      <c r="E287" s="0" t="n">
        <f aca="false">(D287+0.001)/-9.8273</f>
        <v>0.0031545761396363</v>
      </c>
      <c r="F287" s="5" t="n">
        <v>-0.0227961615118057</v>
      </c>
      <c r="G287" s="0" t="n">
        <f aca="false">(F287+0.0003)/-0.1331</f>
        <v>0.16901699107292</v>
      </c>
      <c r="H287" s="0" t="n">
        <v>-0.064550269960733</v>
      </c>
      <c r="I287" s="0" t="n">
        <f aca="false">(H287+0.0004)/-0.0594</f>
        <v>1.07997087475982</v>
      </c>
      <c r="J287" s="5" t="n">
        <v>-0.0762611908438318</v>
      </c>
      <c r="K287" s="0" t="n">
        <f aca="false">(J287+0.0005)/-0.0533</f>
        <v>1.42141071001561</v>
      </c>
      <c r="L287" s="5" t="n">
        <v>0.00206338173431876</v>
      </c>
      <c r="M287" s="0" t="n">
        <f aca="false">(L287-0.0007)/0.27085</f>
        <v>0.005033715098094</v>
      </c>
    </row>
    <row r="288" customFormat="false" ht="13" hidden="false" customHeight="false" outlineLevel="0" collapsed="false">
      <c r="A288" s="4" t="n">
        <v>36409.1979166667</v>
      </c>
      <c r="B288" s="2" t="n">
        <v>36408</v>
      </c>
      <c r="C288" s="3" t="n">
        <v>18.75</v>
      </c>
      <c r="D288" s="5" t="n">
        <v>-0.0301637957173009</v>
      </c>
      <c r="E288" s="0" t="n">
        <f aca="false">(D288+0.001)/-9.8273</f>
        <v>0.00296763055135194</v>
      </c>
      <c r="F288" s="5" t="n">
        <v>-0.0203138269403929</v>
      </c>
      <c r="G288" s="0" t="n">
        <f aca="false">(F288+0.0003)/-0.1331</f>
        <v>0.150366844029999</v>
      </c>
      <c r="H288" s="5" t="n">
        <v>-0.0595642417989751</v>
      </c>
      <c r="I288" s="0" t="n">
        <f aca="false">(H288+0.0004)/-0.0594</f>
        <v>0.996031006716753</v>
      </c>
      <c r="J288" s="5" t="n">
        <v>-0.0717204104187668</v>
      </c>
      <c r="K288" s="0" t="n">
        <f aca="false">(J288+0.0005)/-0.0533</f>
        <v>1.33621783149656</v>
      </c>
      <c r="L288" s="5" t="n">
        <v>0.00193713813699702</v>
      </c>
      <c r="M288" s="0" t="n">
        <f aca="false">(L288-0.0007)/0.27085</f>
        <v>0.00456761357576895</v>
      </c>
    </row>
    <row r="289" customFormat="false" ht="13" hidden="false" customHeight="false" outlineLevel="0" collapsed="false">
      <c r="A289" s="4" t="n">
        <v>36409.1986226852</v>
      </c>
      <c r="B289" s="2" t="n">
        <v>36408</v>
      </c>
      <c r="C289" s="3" t="n">
        <v>18.7666666666667</v>
      </c>
      <c r="D289" s="5" t="n">
        <v>-0.0284354901187634</v>
      </c>
      <c r="E289" s="0" t="n">
        <f aca="false">(D289+0.001)/-9.8273</f>
        <v>0.00279176275464913</v>
      </c>
      <c r="F289" s="5" t="n">
        <v>-0.0181627021264778</v>
      </c>
      <c r="G289" s="0" t="n">
        <f aca="false">(F289+0.0003)/-0.1331</f>
        <v>0.134205124917189</v>
      </c>
      <c r="H289" s="5" t="n">
        <v>-0.0545231248966601</v>
      </c>
      <c r="I289" s="0" t="n">
        <f aca="false">(H289+0.0004)/-0.0594</f>
        <v>0.911163718798992</v>
      </c>
      <c r="J289" s="5" t="n">
        <v>-0.0660826667906746</v>
      </c>
      <c r="K289" s="0" t="n">
        <f aca="false">(J289+0.0005)/-0.0533</f>
        <v>1.2304440298438</v>
      </c>
      <c r="L289" s="5" t="n">
        <v>0.00183095376958292</v>
      </c>
      <c r="M289" s="0" t="n">
        <f aca="false">(L289-0.0007)/0.27085</f>
        <v>0.00417557234477726</v>
      </c>
    </row>
    <row r="290" customFormat="false" ht="13" hidden="false" customHeight="false" outlineLevel="0" collapsed="false">
      <c r="A290" s="4" t="n">
        <v>36409.1993055556</v>
      </c>
      <c r="B290" s="2" t="n">
        <v>36408</v>
      </c>
      <c r="C290" s="3" t="n">
        <v>18.7833333333333</v>
      </c>
      <c r="D290" s="5" t="n">
        <v>-0.0247523632455379</v>
      </c>
      <c r="E290" s="0" t="n">
        <f aca="false">(D290+0.001)/-9.8273</f>
        <v>0.00241697752643533</v>
      </c>
      <c r="F290" s="5" t="n">
        <v>-0.0164621434313186</v>
      </c>
      <c r="G290" s="0" t="n">
        <f aca="false">(F290+0.0003)/-0.1331</f>
        <v>0.121428575742439</v>
      </c>
      <c r="H290" s="5" t="n">
        <v>-0.0494782468105884</v>
      </c>
      <c r="I290" s="0" t="n">
        <f aca="false">(H290+0.0004)/-0.0594</f>
        <v>0.826233111289367</v>
      </c>
      <c r="J290" s="5" t="n">
        <v>-0.0590369041929854</v>
      </c>
      <c r="K290" s="0" t="n">
        <f aca="false">(J290+0.0005)/-0.0533</f>
        <v>1.09825336196971</v>
      </c>
      <c r="L290" s="5" t="n">
        <v>0.00184383798152842</v>
      </c>
      <c r="M290" s="0" t="n">
        <f aca="false">(L290-0.0007)/0.27085</f>
        <v>0.00422314189229618</v>
      </c>
    </row>
    <row r="291" customFormat="false" ht="13" hidden="false" customHeight="false" outlineLevel="0" collapsed="false">
      <c r="A291" s="4" t="n">
        <v>36409.2</v>
      </c>
      <c r="B291" s="2" t="n">
        <v>36408</v>
      </c>
      <c r="C291" s="3" t="n">
        <v>18.8</v>
      </c>
      <c r="D291" s="5" t="n">
        <v>-0.0223708152770996</v>
      </c>
      <c r="E291" s="0" t="n">
        <f aca="false">(D291+0.001)/-9.8273</f>
        <v>0.0021746375176396</v>
      </c>
      <c r="F291" s="5" t="n">
        <v>-0.0150509178638458</v>
      </c>
      <c r="G291" s="0" t="n">
        <f aca="false">(F291+0.0003)/-0.1331</f>
        <v>0.110825829179908</v>
      </c>
      <c r="H291" s="0" t="n">
        <v>-0.045779546101888</v>
      </c>
      <c r="I291" s="0" t="n">
        <f aca="false">(H291+0.0004)/-0.0594</f>
        <v>0.763965422590707</v>
      </c>
      <c r="J291" s="0" t="n">
        <v>-0.054326852162679</v>
      </c>
      <c r="K291" s="0" t="n">
        <f aca="false">(J291+0.0005)/-0.0533</f>
        <v>1.00988465596021</v>
      </c>
      <c r="L291" s="5" t="n">
        <v>0.0018922487894694</v>
      </c>
      <c r="M291" s="0" t="n">
        <f aca="false">(L291-0.0007)/0.27085</f>
        <v>0.00440187849167214</v>
      </c>
    </row>
    <row r="292" customFormat="false" ht="13" hidden="false" customHeight="false" outlineLevel="0" collapsed="false">
      <c r="A292" s="4" t="n">
        <v>36409.2006944444</v>
      </c>
      <c r="B292" s="2" t="n">
        <v>36408</v>
      </c>
      <c r="C292" s="3" t="n">
        <v>18.8166666666667</v>
      </c>
      <c r="D292" s="5" t="n">
        <v>-0.0205001634420808</v>
      </c>
      <c r="E292" s="0" t="n">
        <f aca="false">(D292+0.001)/-9.8273</f>
        <v>0.00198428494521189</v>
      </c>
      <c r="F292" s="5" t="n">
        <v>-0.0136003297628816</v>
      </c>
      <c r="G292" s="0" t="n">
        <f aca="false">(F292+0.0003)/-0.1331</f>
        <v>0.0999273460772472</v>
      </c>
      <c r="H292" s="5" t="n">
        <v>-0.0420418965447809</v>
      </c>
      <c r="I292" s="0" t="n">
        <f aca="false">(H292+0.0004)/-0.0594</f>
        <v>0.701042029373416</v>
      </c>
      <c r="J292" s="5" t="n">
        <v>-0.0499961302452481</v>
      </c>
      <c r="K292" s="0" t="n">
        <f aca="false">(J292+0.0005)/-0.0533</f>
        <v>0.928632837621916</v>
      </c>
      <c r="L292" s="5" t="n">
        <v>0.00184491737601683</v>
      </c>
      <c r="M292" s="0" t="n">
        <f aca="false">(L292-0.0007)/0.27085</f>
        <v>0.004227127103625</v>
      </c>
    </row>
    <row r="293" customFormat="false" ht="13" hidden="false" customHeight="false" outlineLevel="0" collapsed="false">
      <c r="A293" s="4" t="n">
        <v>36409.2013888889</v>
      </c>
      <c r="B293" s="2" t="n">
        <v>36408</v>
      </c>
      <c r="C293" s="3" t="n">
        <v>18.8333333333333</v>
      </c>
      <c r="D293" s="5" t="n">
        <v>-0.0187179020472935</v>
      </c>
      <c r="E293" s="0" t="n">
        <f aca="false">(D293+0.001)/-9.8273</f>
        <v>0.00180292674969661</v>
      </c>
      <c r="F293" s="5" t="n">
        <v>-0.0121767180306571</v>
      </c>
      <c r="G293" s="0" t="n">
        <f aca="false">(F293+0.0003)/-0.1331</f>
        <v>0.0892315404256732</v>
      </c>
      <c r="H293" s="5" t="n">
        <v>-0.0381563147720026</v>
      </c>
      <c r="I293" s="0" t="n">
        <f aca="false">(H293+0.0004)/-0.0594</f>
        <v>0.635628194814859</v>
      </c>
      <c r="J293" s="5" t="n">
        <v>-0.0454953252052774</v>
      </c>
      <c r="K293" s="0" t="n">
        <f aca="false">(J293+0.0005)/-0.0533</f>
        <v>0.844189966327906</v>
      </c>
      <c r="L293" s="5" t="n">
        <v>0.00178979367625957</v>
      </c>
      <c r="M293" s="0" t="n">
        <f aca="false">(L293-0.0007)/0.27085</f>
        <v>0.00402360596736042</v>
      </c>
    </row>
    <row r="294" customFormat="false" ht="13" hidden="false" customHeight="false" outlineLevel="0" collapsed="false">
      <c r="A294" s="4" t="n">
        <v>36409.2020833333</v>
      </c>
      <c r="B294" s="2" t="n">
        <v>36408</v>
      </c>
      <c r="C294" s="3" t="n">
        <v>18.85</v>
      </c>
      <c r="D294" s="5" t="n">
        <v>-0.0170162335113065</v>
      </c>
      <c r="E294" s="0" t="n">
        <f aca="false">(D294+0.001)/-9.8273</f>
        <v>0.0016297694698754</v>
      </c>
      <c r="F294" s="5" t="n">
        <v>-0.0108727977503484</v>
      </c>
      <c r="G294" s="0" t="n">
        <f aca="false">(F294+0.0003)/-0.1331</f>
        <v>0.0794349943677566</v>
      </c>
      <c r="H294" s="0" t="n">
        <v>-0.034498665201005</v>
      </c>
      <c r="I294" s="0" t="n">
        <f aca="false">(H294+0.0004)/-0.0594</f>
        <v>0.574051602710522</v>
      </c>
      <c r="J294" s="5" t="n">
        <v>-0.0412155994817839</v>
      </c>
      <c r="K294" s="0" t="n">
        <f aca="false">(J294+0.0005)/-0.0533</f>
        <v>0.76389492461133</v>
      </c>
      <c r="L294" s="5" t="n">
        <v>0.00167166168366245</v>
      </c>
      <c r="M294" s="0" t="n">
        <f aca="false">(L294-0.0007)/0.27085</f>
        <v>0.00358745314256027</v>
      </c>
    </row>
    <row r="295" customFormat="false" ht="13" hidden="false" customHeight="false" outlineLevel="0" collapsed="false">
      <c r="A295" s="4" t="n">
        <v>36409.2027777778</v>
      </c>
      <c r="B295" s="2" t="n">
        <v>36408</v>
      </c>
      <c r="C295" s="3" t="n">
        <v>18.8666666666667</v>
      </c>
      <c r="D295" s="5" t="n">
        <v>-0.0154715433170658</v>
      </c>
      <c r="E295" s="0" t="n">
        <f aca="false">(D295+0.001)/-9.8273</f>
        <v>0.00147258589002735</v>
      </c>
      <c r="F295" s="5" t="n">
        <v>-0.00967225479205866</v>
      </c>
      <c r="G295" s="0" t="n">
        <f aca="false">(F295+0.0003)/-0.1331</f>
        <v>0.0704151374309441</v>
      </c>
      <c r="H295" s="5" t="n">
        <v>-0.0308843682573728</v>
      </c>
      <c r="I295" s="0" t="n">
        <f aca="false">(H295+0.0004)/-0.0594</f>
        <v>0.513204852817724</v>
      </c>
      <c r="J295" s="5" t="n">
        <v>-0.0371180030063809</v>
      </c>
      <c r="K295" s="0" t="n">
        <f aca="false">(J295+0.0005)/-0.0533</f>
        <v>0.687016941958366</v>
      </c>
      <c r="L295" s="5" t="n">
        <v>0.00170383153785586</v>
      </c>
      <c r="M295" s="0" t="n">
        <f aca="false">(L295-0.0007)/0.27085</f>
        <v>0.00370622683350881</v>
      </c>
    </row>
    <row r="296" customFormat="false" ht="13" hidden="false" customHeight="false" outlineLevel="0" collapsed="false">
      <c r="A296" s="4" t="n">
        <v>36409.2034722222</v>
      </c>
      <c r="B296" s="2" t="n">
        <v>36408</v>
      </c>
      <c r="C296" s="3" t="n">
        <v>18.8833333333333</v>
      </c>
      <c r="D296" s="5" t="n">
        <v>-0.0140983681929739</v>
      </c>
      <c r="E296" s="0" t="n">
        <f aca="false">(D296+0.001)/-9.8273</f>
        <v>0.00133285522910402</v>
      </c>
      <c r="F296" s="5" t="n">
        <v>-0.00858055917840255</v>
      </c>
      <c r="G296" s="0" t="n">
        <f aca="false">(F296+0.0003)/-0.1331</f>
        <v>0.0622130667047524</v>
      </c>
      <c r="H296" s="5" t="n">
        <v>-0.0274859478599147</v>
      </c>
      <c r="I296" s="0" t="n">
        <f aca="false">(H296+0.0004)/-0.0594</f>
        <v>0.455992388214052</v>
      </c>
      <c r="J296" s="5" t="n">
        <v>-0.0333019055818257</v>
      </c>
      <c r="K296" s="0" t="n">
        <f aca="false">(J296+0.0005)/-0.0533</f>
        <v>0.61542036738885</v>
      </c>
      <c r="L296" s="5" t="n">
        <v>0.00162526180869655</v>
      </c>
      <c r="M296" s="0" t="n">
        <f aca="false">(L296-0.0007)/0.27085</f>
        <v>0.00341614106958298</v>
      </c>
    </row>
    <row r="297" customFormat="false" ht="13" hidden="false" customHeight="false" outlineLevel="0" collapsed="false">
      <c r="A297" s="4" t="n">
        <v>36409.2041666667</v>
      </c>
      <c r="B297" s="2" t="n">
        <v>36408</v>
      </c>
      <c r="C297" s="3" t="n">
        <v>18.9</v>
      </c>
      <c r="D297" s="5" t="n">
        <v>-0.0128614969093706</v>
      </c>
      <c r="E297" s="0" t="n">
        <f aca="false">(D297+0.001)/-9.8273</f>
        <v>0.00120699448570519</v>
      </c>
      <c r="F297" s="5" t="n">
        <v>-0.00749662601747992</v>
      </c>
      <c r="G297" s="0" t="n">
        <f aca="false">(F297+0.0003)/-0.1331</f>
        <v>0.0540693164348604</v>
      </c>
      <c r="H297" s="5" t="n">
        <v>-0.0242128851693436</v>
      </c>
      <c r="I297" s="0" t="n">
        <f aca="false">(H297+0.0004)/-0.0594</f>
        <v>0.400890322716222</v>
      </c>
      <c r="J297" s="5" t="n">
        <v>-0.0294039635684903</v>
      </c>
      <c r="K297" s="0" t="n">
        <f aca="false">(J297+0.0005)/-0.0533</f>
        <v>0.542288247063608</v>
      </c>
      <c r="L297" s="5" t="n">
        <v>0.00163770920737496</v>
      </c>
      <c r="M297" s="0" t="n">
        <f aca="false">(L297-0.0007)/0.27085</f>
        <v>0.00346209786736186</v>
      </c>
    </row>
    <row r="298" customFormat="false" ht="13" hidden="false" customHeight="false" outlineLevel="0" collapsed="false">
      <c r="A298" s="4" t="n">
        <v>36409.2048726852</v>
      </c>
      <c r="B298" s="2" t="n">
        <v>36408</v>
      </c>
      <c r="C298" s="3" t="n">
        <v>18.9166666666667</v>
      </c>
      <c r="D298" s="5" t="n">
        <v>-0.0117411900087784</v>
      </c>
      <c r="E298" s="0" t="n">
        <f aca="false">(D298+0.001)/-9.8273</f>
        <v>0.00109299502495888</v>
      </c>
      <c r="F298" s="5" t="n">
        <v>-0.00653814096919826</v>
      </c>
      <c r="G298" s="0" t="n">
        <f aca="false">(F298+0.0003)/-0.1331</f>
        <v>0.0468680764026917</v>
      </c>
      <c r="H298" s="5" t="n">
        <v>-0.0212921080042104</v>
      </c>
      <c r="I298" s="0" t="n">
        <f aca="false">(H298+0.0004)/-0.0594</f>
        <v>0.351718989969872</v>
      </c>
      <c r="J298" s="5" t="n">
        <v>-0.0260980533120411</v>
      </c>
      <c r="K298" s="0" t="n">
        <f aca="false">(J298+0.0005)/-0.0533</f>
        <v>0.480263664391015</v>
      </c>
      <c r="L298" s="5" t="n">
        <v>0.00159487698247524</v>
      </c>
      <c r="M298" s="0" t="n">
        <f aca="false">(L298-0.0007)/0.27085</f>
        <v>0.00330395784557962</v>
      </c>
    </row>
    <row r="299" customFormat="false" ht="13" hidden="false" customHeight="false" outlineLevel="0" collapsed="false">
      <c r="A299" s="4" t="n">
        <v>36409.2055555556</v>
      </c>
      <c r="B299" s="2" t="n">
        <v>36408</v>
      </c>
      <c r="C299" s="3" t="n">
        <v>18.9333333333333</v>
      </c>
      <c r="D299" s="5" t="n">
        <v>-0.0100579287836461</v>
      </c>
      <c r="E299" s="0" t="n">
        <f aca="false">(D299+0.001)/-9.8273</f>
        <v>0.000921710824300276</v>
      </c>
      <c r="F299" s="5" t="n">
        <v>-0.00571719935682953</v>
      </c>
      <c r="G299" s="0" t="n">
        <f aca="false">(F299+0.0003)/-0.1331</f>
        <v>0.0407002205622053</v>
      </c>
      <c r="H299" s="5" t="n">
        <v>-0.0184983633906464</v>
      </c>
      <c r="I299" s="0" t="n">
        <f aca="false">(H299+0.0004)/-0.0594</f>
        <v>0.304686252367785</v>
      </c>
      <c r="J299" s="5" t="n">
        <v>-0.0224827417259008</v>
      </c>
      <c r="K299" s="0" t="n">
        <f aca="false">(J299+0.0005)/-0.0533</f>
        <v>0.412434178722341</v>
      </c>
      <c r="L299" s="0" t="n">
        <v>0.001575542929394</v>
      </c>
      <c r="M299" s="0" t="n">
        <f aca="false">(L299-0.0007)/0.27085</f>
        <v>0.0032325749654569</v>
      </c>
    </row>
    <row r="300" customFormat="false" ht="13" hidden="false" customHeight="false" outlineLevel="0" collapsed="false">
      <c r="A300" s="4" t="n">
        <v>36409.20625</v>
      </c>
      <c r="B300" s="2" t="n">
        <v>36408</v>
      </c>
      <c r="C300" s="3" t="n">
        <v>18.95</v>
      </c>
      <c r="D300" s="5" t="n">
        <v>-0.00859365965190687</v>
      </c>
      <c r="E300" s="0" t="n">
        <f aca="false">(D300+0.001)/-9.8273</f>
        <v>0.000772710678610287</v>
      </c>
      <c r="F300" s="5" t="n">
        <v>-0.00509497993870785</v>
      </c>
      <c r="G300" s="0" t="n">
        <f aca="false">(F300+0.0003)/-0.1331</f>
        <v>0.0360253939797735</v>
      </c>
      <c r="H300" s="5" t="n">
        <v>-0.0162454404328999</v>
      </c>
      <c r="I300" s="0" t="n">
        <f aca="false">(H300+0.0004)/-0.0594</f>
        <v>0.266758256446126</v>
      </c>
      <c r="J300" s="5" t="n">
        <v>-0.0194914968390214</v>
      </c>
      <c r="K300" s="0" t="n">
        <f aca="false">(J300+0.0005)/-0.0533</f>
        <v>0.356313261520101</v>
      </c>
      <c r="L300" s="5" t="n">
        <v>0.00145942286441201</v>
      </c>
      <c r="M300" s="0" t="n">
        <f aca="false">(L300-0.0007)/0.27085</f>
        <v>0.00280385033934654</v>
      </c>
    </row>
    <row r="301" customFormat="false" ht="13" hidden="false" customHeight="false" outlineLevel="0" collapsed="false">
      <c r="A301" s="4" t="n">
        <v>36409.2069444444</v>
      </c>
      <c r="B301" s="2" t="n">
        <v>36408</v>
      </c>
      <c r="C301" s="3" t="n">
        <v>18.9666666666667</v>
      </c>
      <c r="D301" s="5" t="n">
        <v>-0.00753235571163217</v>
      </c>
      <c r="E301" s="0" t="n">
        <f aca="false">(D301+0.001)/-9.8273</f>
        <v>0.000664715202714089</v>
      </c>
      <c r="F301" s="5" t="n">
        <v>-0.00451073204119181</v>
      </c>
      <c r="G301" s="0" t="n">
        <f aca="false">(F301+0.0003)/-0.1331</f>
        <v>0.0316358530517792</v>
      </c>
      <c r="H301" s="5" t="n">
        <v>-0.0142293615439504</v>
      </c>
      <c r="I301" s="0" t="n">
        <f aca="false">(H301+0.0004)/-0.0594</f>
        <v>0.232817534409939</v>
      </c>
      <c r="J301" s="5" t="n">
        <v>-0.0170232831817312</v>
      </c>
      <c r="K301" s="0" t="n">
        <f aca="false">(J301+0.0005)/-0.0533</f>
        <v>0.310005312978071</v>
      </c>
      <c r="L301" s="5" t="n">
        <v>0.00149018985708964</v>
      </c>
      <c r="M301" s="0" t="n">
        <f aca="false">(L301-0.0007)/0.27085</f>
        <v>0.0029174445526662</v>
      </c>
    </row>
    <row r="302" customFormat="false" ht="13" hidden="false" customHeight="false" outlineLevel="0" collapsed="false">
      <c r="A302" s="4" t="n">
        <v>36409.2076388889</v>
      </c>
      <c r="B302" s="2" t="n">
        <v>36408</v>
      </c>
      <c r="C302" s="3" t="n">
        <v>18.9833333333333</v>
      </c>
      <c r="D302" s="5" t="n">
        <v>-0.0067135737492488</v>
      </c>
      <c r="E302" s="0" t="n">
        <f aca="false">(D302+0.001)/-9.8273</f>
        <v>0.000581398120465316</v>
      </c>
      <c r="F302" s="5" t="n">
        <v>-0.00387446085611979</v>
      </c>
      <c r="G302" s="0" t="n">
        <f aca="false">(F302+0.0003)/-0.1331</f>
        <v>0.0268554534644612</v>
      </c>
      <c r="H302" s="5" t="n">
        <v>-0.0121981302897135</v>
      </c>
      <c r="I302" s="0" t="n">
        <f aca="false">(H302+0.0004)/-0.0594</f>
        <v>0.198621722049049</v>
      </c>
      <c r="J302" s="5" t="n">
        <v>-0.0147154881403996</v>
      </c>
      <c r="K302" s="0" t="n">
        <f aca="false">(J302+0.0005)/-0.0533</f>
        <v>0.266707094566597</v>
      </c>
      <c r="L302" s="5" t="n">
        <v>0.00136937850560897</v>
      </c>
      <c r="M302" s="0" t="n">
        <f aca="false">(L302-0.0007)/0.27085</f>
        <v>0.00247139931921348</v>
      </c>
    </row>
    <row r="303" customFormat="false" ht="13" hidden="false" customHeight="false" outlineLevel="0" collapsed="false">
      <c r="A303" s="4" t="n">
        <v>36409.2083333333</v>
      </c>
      <c r="B303" s="2" t="n">
        <v>36408</v>
      </c>
      <c r="C303" s="3" t="n">
        <v>19</v>
      </c>
      <c r="D303" s="5" t="n">
        <v>-0.00583437818977701</v>
      </c>
      <c r="E303" s="0" t="n">
        <f aca="false">(D303+0.001)/-9.8273</f>
        <v>0.000491933510707622</v>
      </c>
      <c r="F303" s="5" t="n">
        <v>-0.0032468057757047</v>
      </c>
      <c r="G303" s="0" t="n">
        <f aca="false">(F303+0.0003)/-0.1331</f>
        <v>0.022139787946692</v>
      </c>
      <c r="H303" s="5" t="n">
        <v>-0.0101298902502012</v>
      </c>
      <c r="I303" s="0" t="n">
        <f aca="false">(H303+0.0004)/-0.0594</f>
        <v>0.163802866165003</v>
      </c>
      <c r="J303" s="0" t="n">
        <v>-0.012332015301115</v>
      </c>
      <c r="K303" s="0" t="n">
        <f aca="false">(J303+0.0005)/-0.0533</f>
        <v>0.221989030039681</v>
      </c>
      <c r="L303" s="5" t="n">
        <v>0.00143113447793165</v>
      </c>
      <c r="M303" s="0" t="n">
        <f aca="false">(L303-0.0007)/0.27085</f>
        <v>0.00269940733960366</v>
      </c>
    </row>
    <row r="304" customFormat="false" ht="13" hidden="false" customHeight="false" outlineLevel="0" collapsed="false">
      <c r="A304" s="4" t="n">
        <v>36409.2090277778</v>
      </c>
      <c r="B304" s="2" t="n">
        <v>36408</v>
      </c>
      <c r="C304" s="3" t="n">
        <v>19.0166666666667</v>
      </c>
      <c r="D304" s="5" t="n">
        <v>-0.00496346746856843</v>
      </c>
      <c r="E304" s="0" t="n">
        <f aca="false">(D304+0.001)/-9.8273</f>
        <v>0.000403311944132003</v>
      </c>
      <c r="F304" s="5" t="n">
        <v>-0.00269099096557004</v>
      </c>
      <c r="G304" s="0" t="n">
        <f aca="false">(F304+0.0003)/-0.1331</f>
        <v>0.0179638690125473</v>
      </c>
      <c r="H304" s="5" t="n">
        <v>-0.00827214226650832</v>
      </c>
      <c r="I304" s="0" t="n">
        <f aca="false">(H304+0.0004)/-0.0594</f>
        <v>0.132527647584315</v>
      </c>
      <c r="J304" s="5" t="n">
        <v>-0.0101509285931611</v>
      </c>
      <c r="K304" s="0" t="n">
        <f aca="false">(J304+0.0005)/-0.0533</f>
        <v>0.18106807867094</v>
      </c>
      <c r="L304" s="5" t="n">
        <v>0.00123416958142765</v>
      </c>
      <c r="M304" s="0" t="n">
        <f aca="false">(L304-0.0007)/0.27085</f>
        <v>0.00197219708852741</v>
      </c>
    </row>
    <row r="305" customFormat="false" ht="13" hidden="false" customHeight="false" outlineLevel="0" collapsed="false">
      <c r="A305" s="4" t="n">
        <v>36409.2097337963</v>
      </c>
      <c r="B305" s="2" t="n">
        <v>36408</v>
      </c>
      <c r="C305" s="3" t="n">
        <v>19.0333333333333</v>
      </c>
      <c r="D305" s="5" t="n">
        <v>-0.00418782234191895</v>
      </c>
      <c r="E305" s="0" t="n">
        <f aca="false">(D305+0.001)/-9.8273</f>
        <v>0.000324384351950073</v>
      </c>
      <c r="F305" s="5" t="n">
        <v>-0.00226140022277832</v>
      </c>
      <c r="G305" s="0" t="n">
        <f aca="false">(F305+0.0003)/-0.1331</f>
        <v>0.01473629017865</v>
      </c>
      <c r="H305" s="5" t="n">
        <v>-0.00683009624481201</v>
      </c>
      <c r="I305" s="0" t="n">
        <f aca="false">(H305+0.0004)/-0.0594</f>
        <v>0.108250778532189</v>
      </c>
      <c r="J305" s="5" t="n">
        <v>-0.00840375056633583</v>
      </c>
      <c r="K305" s="0" t="n">
        <f aca="false">(J305+0.0005)/-0.0533</f>
        <v>0.148288003120747</v>
      </c>
      <c r="L305" s="5" t="n">
        <v>0.00134935745826134</v>
      </c>
      <c r="M305" s="0" t="n">
        <f aca="false">(L305-0.0007)/0.27085</f>
        <v>0.00239748000096489</v>
      </c>
    </row>
    <row r="306" customFormat="false" ht="13" hidden="false" customHeight="false" outlineLevel="0" collapsed="false">
      <c r="A306" s="4" t="n">
        <v>36409.2104166667</v>
      </c>
      <c r="B306" s="2" t="n">
        <v>36408</v>
      </c>
      <c r="C306" s="3" t="n">
        <v>19.05</v>
      </c>
      <c r="D306" s="5" t="n">
        <v>-0.00359067729875153</v>
      </c>
      <c r="E306" s="0" t="n">
        <f aca="false">(D306+0.001)/-9.8273</f>
        <v>0.00026362045513534</v>
      </c>
      <c r="F306" s="5" t="n">
        <v>-0.00181305642221488</v>
      </c>
      <c r="G306" s="0" t="n">
        <f aca="false">(F306+0.0003)/-0.1331</f>
        <v>0.0113678168460923</v>
      </c>
      <c r="H306" s="5" t="n">
        <v>-0.00549699745926203</v>
      </c>
      <c r="I306" s="0" t="n">
        <f aca="false">(H306+0.0004)/-0.0594</f>
        <v>0.0858080380347143</v>
      </c>
      <c r="J306" s="5" t="n">
        <v>-0.00685495488783893</v>
      </c>
      <c r="K306" s="0" t="n">
        <f aca="false">(J306+0.0005)/-0.0533</f>
        <v>0.11922992284876</v>
      </c>
      <c r="L306" s="5" t="n">
        <v>0.0013420161078958</v>
      </c>
      <c r="M306" s="0" t="n">
        <f aca="false">(L306-0.0007)/0.27085</f>
        <v>0.00237037514452945</v>
      </c>
    </row>
    <row r="307" customFormat="false" ht="13" hidden="false" customHeight="false" outlineLevel="0" collapsed="false">
      <c r="A307" s="4" t="n">
        <v>36409.2111111111</v>
      </c>
      <c r="B307" s="2" t="n">
        <v>36408</v>
      </c>
      <c r="C307" s="3" t="n">
        <v>19.0666666666667</v>
      </c>
      <c r="D307" s="5" t="n">
        <v>-0.00293987219413502</v>
      </c>
      <c r="E307" s="0" t="n">
        <f aca="false">(D307+0.001)/-9.8273</f>
        <v>0.000197396252697589</v>
      </c>
      <c r="F307" s="5" t="n">
        <v>-0.0013487418872888</v>
      </c>
      <c r="G307" s="0" t="n">
        <f aca="false">(F307+0.0003)/-0.1331</f>
        <v>0.0078793530224553</v>
      </c>
      <c r="H307" s="5" t="n">
        <v>-0.00411813909357244</v>
      </c>
      <c r="I307" s="0" t="n">
        <f aca="false">(H307+0.0004)/-0.0594</f>
        <v>0.0625949342352263</v>
      </c>
      <c r="J307" s="5" t="n">
        <v>-0.00527044232382158</v>
      </c>
      <c r="K307" s="0" t="n">
        <f aca="false">(J307+0.0005)/-0.0533</f>
        <v>0.089501732154251</v>
      </c>
      <c r="L307" s="5" t="n">
        <v>0.00126870625327078</v>
      </c>
      <c r="M307" s="0" t="n">
        <f aca="false">(L307-0.0007)/0.27085</f>
        <v>0.0020997092607376</v>
      </c>
    </row>
    <row r="308" customFormat="false" ht="13" hidden="false" customHeight="false" outlineLevel="0" collapsed="false">
      <c r="A308" s="4" t="n">
        <v>36409.2118055556</v>
      </c>
      <c r="B308" s="2" t="n">
        <v>36408</v>
      </c>
      <c r="C308" s="3" t="n">
        <v>19.0833333333333</v>
      </c>
      <c r="D308" s="5" t="n">
        <v>-0.0021724521833966</v>
      </c>
      <c r="E308" s="0" t="n">
        <f aca="false">(D308+0.001)/-9.8273</f>
        <v>0.000119305626509479</v>
      </c>
      <c r="F308" s="5" t="n">
        <v>-0.00108351729845217</v>
      </c>
      <c r="G308" s="0" t="n">
        <f aca="false">(F308+0.0003)/-0.1331</f>
        <v>0.00588668143089534</v>
      </c>
      <c r="H308" s="5" t="n">
        <v>-0.00316324368329115</v>
      </c>
      <c r="I308" s="0" t="n">
        <f aca="false">(H308+0.0004)/-0.0594</f>
        <v>0.0465192539274604</v>
      </c>
      <c r="J308" s="5" t="n">
        <v>-0.00399934294078272</v>
      </c>
      <c r="K308" s="0" t="n">
        <f aca="false">(J308+0.0005)/-0.0533</f>
        <v>0.0656537137107452</v>
      </c>
      <c r="L308" s="5" t="n">
        <v>0.00121242003821431</v>
      </c>
      <c r="M308" s="0" t="n">
        <f aca="false">(L308-0.0007)/0.27085</f>
        <v>0.00189189602442057</v>
      </c>
    </row>
    <row r="309" customFormat="false" ht="13" hidden="false" customHeight="false" outlineLevel="0" collapsed="false">
      <c r="A309" s="4" t="n">
        <v>36409.2125115741</v>
      </c>
      <c r="B309" s="2" t="n">
        <v>36408</v>
      </c>
      <c r="C309" s="3" t="n">
        <v>19.1</v>
      </c>
      <c r="D309" s="5" t="n">
        <v>-0.00173573224049694</v>
      </c>
      <c r="E309" s="0" t="n">
        <f aca="false">(D309+0.001)/-9.8273</f>
        <v>7.48661626791632E-005</v>
      </c>
      <c r="F309" s="5" t="n">
        <v>-0.0010419341753114</v>
      </c>
      <c r="G309" s="0" t="n">
        <f aca="false">(F309+0.0003)/-0.1331</f>
        <v>0.00557426127206161</v>
      </c>
      <c r="H309" s="5" t="n">
        <v>-0.00285117131359172</v>
      </c>
      <c r="I309" s="0" t="n">
        <f aca="false">(H309+0.0004)/-0.0594</f>
        <v>0.0412655103298269</v>
      </c>
      <c r="J309" s="5" t="n">
        <v>-0.0034730389433087</v>
      </c>
      <c r="K309" s="0" t="n">
        <f aca="false">(J309+0.0005)/-0.0533</f>
        <v>0.0557793422759606</v>
      </c>
      <c r="L309" s="5" t="n">
        <v>0.00123181433047888</v>
      </c>
      <c r="M309" s="0" t="n">
        <f aca="false">(L309-0.0007)/0.27085</f>
        <v>0.00196350131245664</v>
      </c>
    </row>
    <row r="310" customFormat="false" ht="13" hidden="false" customHeight="false" outlineLevel="0" collapsed="false">
      <c r="A310" s="4" t="n">
        <v>36409.2131944444</v>
      </c>
      <c r="B310" s="2" t="n">
        <v>36408</v>
      </c>
      <c r="C310" s="3" t="n">
        <v>19.1166666666667</v>
      </c>
      <c r="D310" s="5" t="n">
        <v>-0.00147139626826966</v>
      </c>
      <c r="E310" s="0" t="n">
        <f aca="false">(D310+0.001)/-9.8273</f>
        <v>4.79680347877505E-005</v>
      </c>
      <c r="F310" s="5" t="n">
        <v>-0.000970922588731684</v>
      </c>
      <c r="G310" s="0" t="n">
        <f aca="false">(F310+0.0003)/-0.1331</f>
        <v>0.00504074071173316</v>
      </c>
      <c r="H310" s="5" t="n">
        <v>-0.00258454865816107</v>
      </c>
      <c r="I310" s="0" t="n">
        <f aca="false">(H310+0.0004)/-0.0594</f>
        <v>0.036776913437055</v>
      </c>
      <c r="J310" s="5" t="n">
        <v>-0.00306809347782409</v>
      </c>
      <c r="K310" s="0" t="n">
        <f aca="false">(J310+0.0005)/-0.0533</f>
        <v>0.0481818663756865</v>
      </c>
      <c r="L310" s="5" t="n">
        <v>0.00120573637017793</v>
      </c>
      <c r="M310" s="0" t="n">
        <f aca="false">(L310-0.0007)/0.27085</f>
        <v>0.00186721938407949</v>
      </c>
    </row>
    <row r="311" customFormat="false" ht="13" hidden="false" customHeight="false" outlineLevel="0" collapsed="false">
      <c r="A311" s="4" t="n">
        <v>36409.2138888889</v>
      </c>
      <c r="B311" s="2" t="n">
        <v>36408</v>
      </c>
      <c r="C311" s="3" t="n">
        <v>19.1333333333333</v>
      </c>
      <c r="D311" s="5" t="n">
        <v>-0.00128311730326621</v>
      </c>
      <c r="E311" s="0" t="n">
        <f aca="false">(D311+0.001)/-9.8273</f>
        <v>2.88092663565995E-005</v>
      </c>
      <c r="F311" s="5" t="n">
        <v>-0.000888618505057035</v>
      </c>
      <c r="G311" s="0" t="n">
        <f aca="false">(F311+0.0003)/-0.1331</f>
        <v>0.00442237794933911</v>
      </c>
      <c r="H311" s="5" t="n">
        <v>-0.00232481620681118</v>
      </c>
      <c r="I311" s="0" t="n">
        <f aca="false">(H311+0.0004)/-0.0594</f>
        <v>0.0324043132459795</v>
      </c>
      <c r="J311" s="5" t="n">
        <v>-0.00274989526596428</v>
      </c>
      <c r="K311" s="0" t="n">
        <f aca="false">(J311+0.0005)/-0.0533</f>
        <v>0.042211918686009</v>
      </c>
      <c r="L311" s="5" t="n">
        <v>0.00119912232591513</v>
      </c>
      <c r="M311" s="0" t="n">
        <f aca="false">(L311-0.0007)/0.27085</f>
        <v>0.00184279980031431</v>
      </c>
    </row>
    <row r="312" customFormat="false" ht="13" hidden="false" customHeight="false" outlineLevel="0" collapsed="false">
      <c r="A312" s="4" t="n">
        <v>36409.2145833333</v>
      </c>
      <c r="B312" s="2" t="n">
        <v>36408</v>
      </c>
      <c r="C312" s="3" t="n">
        <v>19.15</v>
      </c>
      <c r="D312" s="5" t="n">
        <v>-0.00111566462986906</v>
      </c>
      <c r="E312" s="0" t="n">
        <f aca="false">(D312+0.001)/-9.8273</f>
        <v>1.17697261576486E-005</v>
      </c>
      <c r="F312" s="5" t="n">
        <v>-0.00079204219048012</v>
      </c>
      <c r="G312" s="0" t="n">
        <f aca="false">(F312+0.0003)/-0.1331</f>
        <v>0.00369678580375748</v>
      </c>
      <c r="H312" s="5" t="n">
        <v>-0.0020755624547251</v>
      </c>
      <c r="I312" s="0" t="n">
        <f aca="false">(H312+0.0004)/-0.0594</f>
        <v>0.0282081221334192</v>
      </c>
      <c r="J312" s="5" t="n">
        <v>-0.00242752648295371</v>
      </c>
      <c r="K312" s="0" t="n">
        <f aca="false">(J312+0.0005)/-0.0533</f>
        <v>0.0361637238828088</v>
      </c>
      <c r="L312" s="5" t="n">
        <v>0.0012481044715559</v>
      </c>
      <c r="M312" s="0" t="n">
        <f aca="false">(L312-0.0007)/0.27085</f>
        <v>0.00202364582446336</v>
      </c>
    </row>
    <row r="313" customFormat="false" ht="13" hidden="false" customHeight="false" outlineLevel="0" collapsed="false">
      <c r="A313" s="4" t="n">
        <v>36409.2152893519</v>
      </c>
      <c r="B313" s="2" t="n">
        <v>36408</v>
      </c>
      <c r="C313" s="3" t="n">
        <v>19.1666666666667</v>
      </c>
      <c r="D313" s="5" t="n">
        <v>-0.000933194490072365</v>
      </c>
      <c r="E313" s="0" t="n">
        <f aca="false">(D313+0.001)/-9.8273</f>
        <v>-6.79795161719242E-006</v>
      </c>
      <c r="F313" s="5" t="n">
        <v>-0.000705103720388105</v>
      </c>
      <c r="G313" s="0" t="n">
        <f aca="false">(F313+0.0003)/-0.1331</f>
        <v>0.00304360421027878</v>
      </c>
      <c r="H313" s="5" t="n">
        <v>-0.00182384719497048</v>
      </c>
      <c r="I313" s="0" t="n">
        <f aca="false">(H313+0.0004)/-0.0594</f>
        <v>0.0239704914978195</v>
      </c>
      <c r="J313" s="5" t="n">
        <v>-0.00209883061422181</v>
      </c>
      <c r="K313" s="0" t="n">
        <f aca="false">(J313+0.0005)/-0.0533</f>
        <v>0.029996822030428</v>
      </c>
      <c r="L313" s="5" t="n">
        <v>0.00121525355747768</v>
      </c>
      <c r="M313" s="0" t="n">
        <f aca="false">(L313-0.0007)/0.27085</f>
        <v>0.0019023576056034</v>
      </c>
    </row>
    <row r="314" customFormat="false" ht="13" hidden="false" customHeight="false" outlineLevel="0" collapsed="false">
      <c r="A314" s="4" t="n">
        <v>36409.2159722222</v>
      </c>
      <c r="B314" s="2" t="n">
        <v>36408</v>
      </c>
      <c r="C314" s="3" t="n">
        <v>19.1833333333333</v>
      </c>
      <c r="D314" s="5" t="n">
        <v>-0.000803817605748423</v>
      </c>
      <c r="E314" s="0" t="n">
        <f aca="false">(D314+0.001)/-9.8273</f>
        <v>-1.9963000442805E-005</v>
      </c>
      <c r="F314" s="5" t="n">
        <v>-0.000631574174048195</v>
      </c>
      <c r="G314" s="0" t="n">
        <f aca="false">(F314+0.0003)/-0.1331</f>
        <v>0.00249116584559125</v>
      </c>
      <c r="H314" s="5" t="n">
        <v>-0.00161847038448137</v>
      </c>
      <c r="I314" s="0" t="n">
        <f aca="false">(H314+0.0004)/-0.0594</f>
        <v>0.0205129694357133</v>
      </c>
      <c r="J314" s="5" t="n">
        <v>-0.00183383064090926</v>
      </c>
      <c r="K314" s="0" t="n">
        <f aca="false">(J314+0.0005)/-0.0533</f>
        <v>0.0250249651202488</v>
      </c>
      <c r="L314" s="5" t="n">
        <v>0.00126082012910798</v>
      </c>
      <c r="M314" s="0" t="n">
        <f aca="false">(L314-0.0007)/0.27085</f>
        <v>0.00207059305559527</v>
      </c>
    </row>
    <row r="315" customFormat="false" ht="13" hidden="false" customHeight="false" outlineLevel="0" collapsed="false">
      <c r="A315" s="4" t="n">
        <v>36409.2166666667</v>
      </c>
      <c r="B315" s="2" t="n">
        <v>36408</v>
      </c>
      <c r="C315" s="3" t="n">
        <v>19.2</v>
      </c>
      <c r="D315" s="5" t="n">
        <v>-0.000710733619654123</v>
      </c>
      <c r="E315" s="0" t="n">
        <f aca="false">(D315+0.001)/-9.8273</f>
        <v>-2.94349801416337E-005</v>
      </c>
      <c r="F315" s="5" t="n">
        <v>-0.000555056361525271</v>
      </c>
      <c r="G315" s="0" t="n">
        <f aca="false">(F315+0.0003)/-0.1331</f>
        <v>0.0019162761947804</v>
      </c>
      <c r="H315" s="5" t="n">
        <v>-0.00140987091780828</v>
      </c>
      <c r="I315" s="0" t="n">
        <f aca="false">(H315+0.0004)/-0.0594</f>
        <v>0.0170011939024963</v>
      </c>
      <c r="J315" s="5" t="n">
        <v>-0.00159841188242738</v>
      </c>
      <c r="K315" s="0" t="n">
        <f aca="false">(J315+0.0005)/-0.0533</f>
        <v>0.0206081028598008</v>
      </c>
      <c r="L315" s="5" t="n">
        <v>0.00120812178777417</v>
      </c>
      <c r="M315" s="0" t="n">
        <f aca="false">(L315-0.0007)/0.27085</f>
        <v>0.00187602653784076</v>
      </c>
    </row>
    <row r="316" customFormat="false" ht="13" hidden="false" customHeight="false" outlineLevel="0" collapsed="false">
      <c r="A316" s="4" t="n">
        <v>36409.2173611111</v>
      </c>
      <c r="B316" s="2" t="n">
        <v>36408</v>
      </c>
      <c r="C316" s="3" t="n">
        <v>19.2166666666667</v>
      </c>
      <c r="D316" s="5" t="n">
        <v>-0.000624082706592701</v>
      </c>
      <c r="E316" s="0" t="n">
        <f aca="false">(D316+0.001)/-9.8273</f>
        <v>-3.82523473799822E-005</v>
      </c>
      <c r="F316" s="5" t="n">
        <v>-0.000475026943065502</v>
      </c>
      <c r="G316" s="0" t="n">
        <f aca="false">(F316+0.0003)/-0.1331</f>
        <v>0.00131500332881669</v>
      </c>
      <c r="H316" s="5" t="n">
        <v>-0.0012161996629503</v>
      </c>
      <c r="I316" s="0" t="n">
        <f aca="false">(H316+0.0004)/-0.0594</f>
        <v>0.0137407350665034</v>
      </c>
      <c r="J316" s="5" t="n">
        <v>-0.00139218789559824</v>
      </c>
      <c r="K316" s="0" t="n">
        <f aca="false">(J316+0.0005)/-0.0533</f>
        <v>0.0167389849080345</v>
      </c>
      <c r="L316" s="5" t="n">
        <v>0.00120940031828704</v>
      </c>
      <c r="M316" s="0" t="n">
        <f aca="false">(L316-0.0007)/0.27085</f>
        <v>0.00188074697539982</v>
      </c>
    </row>
    <row r="317" customFormat="false" ht="13" hidden="false" customHeight="false" outlineLevel="0" collapsed="false">
      <c r="A317" s="4" t="n">
        <v>36409.2180555556</v>
      </c>
      <c r="B317" s="2" t="n">
        <v>36408</v>
      </c>
      <c r="C317" s="3" t="n">
        <v>19.2333333333333</v>
      </c>
      <c r="D317" s="5" t="n">
        <v>-0.00056316035454262</v>
      </c>
      <c r="E317" s="0" t="n">
        <f aca="false">(D317+0.001)/-9.8273</f>
        <v>-4.44516444453085E-005</v>
      </c>
      <c r="F317" s="5" t="n">
        <v>-0.000434660575759243</v>
      </c>
      <c r="G317" s="0" t="n">
        <f aca="false">(F317+0.0003)/-0.1331</f>
        <v>0.00101172483665847</v>
      </c>
      <c r="H317" s="5" t="n">
        <v>-0.00105660845975921</v>
      </c>
      <c r="I317" s="0" t="n">
        <f aca="false">(H317+0.0004)/-0.0594</f>
        <v>0.0110540144740608</v>
      </c>
      <c r="J317" s="5" t="n">
        <v>-0.00121653919488611</v>
      </c>
      <c r="K317" s="0" t="n">
        <f aca="false">(J317+0.0005)/-0.0533</f>
        <v>0.0134435120991765</v>
      </c>
      <c r="L317" s="5" t="n">
        <v>0.00124295552571615</v>
      </c>
      <c r="M317" s="0" t="n">
        <f aca="false">(L317-0.0007)/0.27085</f>
        <v>0.00200463550199797</v>
      </c>
    </row>
    <row r="318" customFormat="false" ht="13" hidden="false" customHeight="false" outlineLevel="0" collapsed="false">
      <c r="A318" s="4" t="n">
        <v>36409.21875</v>
      </c>
      <c r="B318" s="2" t="n">
        <v>36408</v>
      </c>
      <c r="C318" s="3" t="n">
        <v>19.25</v>
      </c>
      <c r="D318" s="5" t="n">
        <v>-0.000489199603045428</v>
      </c>
      <c r="E318" s="0" t="n">
        <f aca="false">(D318+0.001)/-9.8273</f>
        <v>-5.19776944791115E-005</v>
      </c>
      <c r="F318" s="5" t="n">
        <v>-0.000380145178900825</v>
      </c>
      <c r="G318" s="0" t="n">
        <f aca="false">(F318+0.0003)/-0.1331</f>
        <v>0.000602142591290947</v>
      </c>
      <c r="H318" s="5" t="n">
        <v>-0.0009359253777398</v>
      </c>
      <c r="I318" s="0" t="n">
        <f aca="false">(H318+0.0004)/-0.0594</f>
        <v>0.00902231275656229</v>
      </c>
      <c r="J318" s="5" t="n">
        <v>-0.00106330271120425</v>
      </c>
      <c r="K318" s="0" t="n">
        <f aca="false">(J318+0.0005)/-0.0533</f>
        <v>0.0105685311670591</v>
      </c>
      <c r="L318" s="5" t="n">
        <v>0.0012575697015833</v>
      </c>
      <c r="M318" s="0" t="n">
        <f aca="false">(L318-0.0007)/0.27085</f>
        <v>0.00205859221555584</v>
      </c>
    </row>
    <row r="319" customFormat="false" ht="13" hidden="false" customHeight="false" outlineLevel="0" collapsed="false">
      <c r="A319" s="4" t="n">
        <v>36409.2194444445</v>
      </c>
      <c r="B319" s="2" t="n">
        <v>36408</v>
      </c>
      <c r="C319" s="3" t="n">
        <v>19.2666666666667</v>
      </c>
      <c r="D319" s="5" t="n">
        <v>-0.000445495748743765</v>
      </c>
      <c r="E319" s="0" t="n">
        <f aca="false">(D319+0.001)/-9.8273</f>
        <v>-5.64248828524859E-005</v>
      </c>
      <c r="F319" s="5" t="n">
        <v>-0.000333517370089679</v>
      </c>
      <c r="G319" s="0" t="n">
        <f aca="false">(F319+0.0003)/-0.1331</f>
        <v>0.000251820962356717</v>
      </c>
      <c r="H319" s="5" t="n">
        <v>-0.000828308678568809</v>
      </c>
      <c r="I319" s="0" t="n">
        <f aca="false">(H319+0.0004)/-0.0594</f>
        <v>0.00721058381428971</v>
      </c>
      <c r="J319" s="5" t="n">
        <v>-0.000949465612850279</v>
      </c>
      <c r="K319" s="0" t="n">
        <f aca="false">(J319+0.0005)/-0.0533</f>
        <v>0.00843275071013657</v>
      </c>
      <c r="L319" s="5" t="n">
        <v>0.00116849729152912</v>
      </c>
      <c r="M319" s="0" t="n">
        <f aca="false">(L319-0.0007)/0.27085</f>
        <v>0.00172972970843316</v>
      </c>
    </row>
    <row r="320" customFormat="false" ht="13" hidden="false" customHeight="false" outlineLevel="0" collapsed="false">
      <c r="A320" s="4" t="n">
        <v>36409.2201388889</v>
      </c>
      <c r="B320" s="2" t="n">
        <v>36408</v>
      </c>
      <c r="C320" s="3" t="n">
        <v>19.2833333333333</v>
      </c>
      <c r="D320" s="5" t="n">
        <v>-0.000408602432465889</v>
      </c>
      <c r="E320" s="0" t="n">
        <f aca="false">(D320+0.001)/-9.8273</f>
        <v>-6.01790489284047E-005</v>
      </c>
      <c r="F320" s="5" t="n">
        <v>-0.000298817952473958</v>
      </c>
      <c r="G320" s="0" t="n">
        <f aca="false">(F320+0.0003)/-0.1331</f>
        <v>-8.88089801684436E-006</v>
      </c>
      <c r="H320" s="5" t="n">
        <v>-0.000754163858476379</v>
      </c>
      <c r="I320" s="0" t="n">
        <f aca="false">(H320+0.0004)/-0.0594</f>
        <v>0.00596235451980436</v>
      </c>
      <c r="J320" s="5" t="n">
        <v>-0.000860276916217356</v>
      </c>
      <c r="K320" s="0" t="n">
        <f aca="false">(J320+0.0005)/-0.0533</f>
        <v>0.00675941681458454</v>
      </c>
      <c r="L320" s="5" t="n">
        <v>0.00115573686053496</v>
      </c>
      <c r="M320" s="0" t="n">
        <f aca="false">(L320-0.0007)/0.27085</f>
        <v>0.00168261717014938</v>
      </c>
    </row>
    <row r="321" customFormat="false" ht="13" hidden="false" customHeight="false" outlineLevel="0" collapsed="false">
      <c r="A321" s="4" t="n">
        <v>36409.2208333333</v>
      </c>
      <c r="B321" s="2" t="n">
        <v>36408</v>
      </c>
      <c r="C321" s="3" t="n">
        <v>19.3</v>
      </c>
      <c r="D321" s="5" t="n">
        <v>-0.000374008108068396</v>
      </c>
      <c r="E321" s="0" t="n">
        <f aca="false">(D321+0.001)/-9.8273</f>
        <v>-6.3699275684227E-005</v>
      </c>
      <c r="F321" s="5" t="n">
        <v>-0.000276653854935258</v>
      </c>
      <c r="G321" s="0" t="n">
        <f aca="false">(F321+0.0003)/-0.1331</f>
        <v>-0.00017540304331136</v>
      </c>
      <c r="H321" s="5" t="n">
        <v>-0.0006866455078125</v>
      </c>
      <c r="I321" s="0" t="n">
        <f aca="false">(H321+0.0004)/-0.0594</f>
        <v>0.00482568194970539</v>
      </c>
      <c r="J321" s="5" t="n">
        <v>-0.000777332871048539</v>
      </c>
      <c r="K321" s="0" t="n">
        <f aca="false">(J321+0.0005)/-0.0533</f>
        <v>0.00520324335925964</v>
      </c>
      <c r="L321" s="5" t="n">
        <v>0.00119394726223416</v>
      </c>
      <c r="M321" s="0" t="n">
        <f aca="false">(L321-0.0007)/0.27085</f>
        <v>0.00182369304867698</v>
      </c>
    </row>
    <row r="322" customFormat="false" ht="13" hidden="false" customHeight="false" outlineLevel="0" collapsed="false">
      <c r="A322" s="4" t="n">
        <v>36409.2215277778</v>
      </c>
      <c r="B322" s="2" t="n">
        <v>36408</v>
      </c>
      <c r="C322" s="3" t="n">
        <v>19.3166666666667</v>
      </c>
      <c r="D322" s="5" t="n">
        <v>-0.0003590830055201</v>
      </c>
      <c r="E322" s="0" t="n">
        <f aca="false">(D322+0.001)/-9.8273</f>
        <v>-6.52180145594314E-005</v>
      </c>
      <c r="F322" s="5" t="n">
        <v>-0.00026590947254163</v>
      </c>
      <c r="G322" s="0" t="n">
        <f aca="false">(F322+0.0003)/-0.1331</f>
        <v>-0.00025612717850015</v>
      </c>
      <c r="H322" s="5" t="n">
        <v>-0.000631663720932365</v>
      </c>
      <c r="I322" s="0" t="n">
        <f aca="false">(H322+0.0004)/-0.0594</f>
        <v>0.00390006264195901</v>
      </c>
      <c r="J322" s="5" t="n">
        <v>-0.000717763050061436</v>
      </c>
      <c r="K322" s="0" t="n">
        <f aca="false">(J322+0.0005)/-0.0533</f>
        <v>0.00408561069533651</v>
      </c>
      <c r="L322" s="5" t="n">
        <v>0.00105665323320129</v>
      </c>
      <c r="M322" s="0" t="n">
        <f aca="false">(L322-0.0007)/0.27085</f>
        <v>0.00131679244305442</v>
      </c>
    </row>
    <row r="323" customFormat="false" ht="13" hidden="false" customHeight="false" outlineLevel="0" collapsed="false">
      <c r="A323" s="4" t="n">
        <v>36409.2222222222</v>
      </c>
      <c r="B323" s="2" t="n">
        <v>36408</v>
      </c>
      <c r="C323" s="3" t="n">
        <v>19.3333333333333</v>
      </c>
      <c r="D323" s="5" t="n">
        <v>-0.000343455208672418</v>
      </c>
      <c r="E323" s="0" t="n">
        <f aca="false">(D323+0.001)/-9.8273</f>
        <v>-6.6808257743997E-005</v>
      </c>
      <c r="F323" s="5" t="n">
        <v>-0.000248529292919018</v>
      </c>
      <c r="G323" s="0" t="n">
        <f aca="false">(F323+0.0003)/-0.1331</f>
        <v>-0.000386707040428114</v>
      </c>
      <c r="H323" s="5" t="n">
        <v>-0.000604435249611184</v>
      </c>
      <c r="I323" s="0" t="n">
        <f aca="false">(H323+0.0004)/-0.0594</f>
        <v>0.00344167086887515</v>
      </c>
      <c r="J323" s="5" t="n">
        <v>-0.000680199375859013</v>
      </c>
      <c r="K323" s="0" t="n">
        <f aca="false">(J323+0.0005)/-0.0533</f>
        <v>0.00338085132943739</v>
      </c>
      <c r="L323" s="5" t="n">
        <v>0.00106175740559896</v>
      </c>
      <c r="M323" s="0" t="n">
        <f aca="false">(L323-0.0007)/0.27085</f>
        <v>0.00133563745836795</v>
      </c>
    </row>
    <row r="324" customFormat="false" ht="13" hidden="false" customHeight="false" outlineLevel="0" collapsed="false">
      <c r="A324" s="4" t="n">
        <v>36409.2229166667</v>
      </c>
      <c r="B324" s="2" t="n">
        <v>36408</v>
      </c>
      <c r="C324" s="3" t="n">
        <v>19.35</v>
      </c>
      <c r="D324" s="5" t="n">
        <v>-0.000327025220987383</v>
      </c>
      <c r="E324" s="0" t="n">
        <f aca="false">(D324+0.001)/-9.8273</f>
        <v>-6.84801297419044E-005</v>
      </c>
      <c r="F324" s="5" t="n">
        <v>-0.000265327417794528</v>
      </c>
      <c r="G324" s="0" t="n">
        <f aca="false">(F324+0.0003)/-0.1331</f>
        <v>-0.000260500241964477</v>
      </c>
      <c r="H324" s="5" t="n">
        <v>-0.00056893612857156</v>
      </c>
      <c r="I324" s="0" t="n">
        <f aca="false">(H324+0.0004)/-0.0594</f>
        <v>0.00284404256854478</v>
      </c>
      <c r="J324" s="5" t="n">
        <v>-0.000641737745401445</v>
      </c>
      <c r="K324" s="0" t="n">
        <f aca="false">(J324+0.0005)/-0.0533</f>
        <v>0.0026592447542485</v>
      </c>
      <c r="L324" s="5" t="n">
        <v>0.0011947793020329</v>
      </c>
      <c r="M324" s="0" t="n">
        <f aca="false">(L324-0.0007)/0.27085</f>
        <v>0.00182676500658261</v>
      </c>
    </row>
    <row r="325" customFormat="false" ht="13" hidden="false" customHeight="false" outlineLevel="0" collapsed="false">
      <c r="A325" s="4" t="n">
        <v>36409.2236226852</v>
      </c>
      <c r="B325" s="2" t="n">
        <v>36408</v>
      </c>
      <c r="C325" s="3" t="n">
        <v>19.3666666666667</v>
      </c>
      <c r="D325" s="5" t="n">
        <v>-0.000327501428841446</v>
      </c>
      <c r="E325" s="0" t="n">
        <f aca="false">(D325+0.001)/-9.8273</f>
        <v>-6.84316720928998E-005</v>
      </c>
      <c r="F325" s="5" t="n">
        <v>-0.000238682267852643</v>
      </c>
      <c r="G325" s="0" t="n">
        <f aca="false">(F325+0.0003)/-0.1331</f>
        <v>-0.000460689197200278</v>
      </c>
      <c r="H325" s="5" t="n">
        <v>-0.000557701708534346</v>
      </c>
      <c r="I325" s="0" t="n">
        <f aca="false">(H325+0.0004)/-0.0594</f>
        <v>0.00265491091808663</v>
      </c>
      <c r="J325" s="5" t="n">
        <v>-0.000625118132560484</v>
      </c>
      <c r="K325" s="0" t="n">
        <f aca="false">(J325+0.0005)/-0.0533</f>
        <v>0.00234743213059069</v>
      </c>
      <c r="L325" s="5" t="n">
        <v>0.00109263828822545</v>
      </c>
      <c r="M325" s="0" t="n">
        <f aca="false">(L325-0.0007)/0.27085</f>
        <v>0.00144965216254551</v>
      </c>
    </row>
    <row r="326" customFormat="false" ht="13" hidden="false" customHeight="false" outlineLevel="0" collapsed="false">
      <c r="A326" s="4" t="n">
        <v>36409.2243055556</v>
      </c>
      <c r="B326" s="2" t="n">
        <v>36408</v>
      </c>
      <c r="C326" s="3" t="n">
        <v>19.3833333333333</v>
      </c>
      <c r="D326" s="5" t="n">
        <v>-0.000318294399780847</v>
      </c>
      <c r="E326" s="0" t="n">
        <f aca="false">(D326+0.001)/-9.8273</f>
        <v>-6.93685549661813E-005</v>
      </c>
      <c r="F326" s="5" t="n">
        <v>-0.000227583406117041</v>
      </c>
      <c r="G326" s="0" t="n">
        <f aca="false">(F326+0.0003)/-0.1331</f>
        <v>-0.000544076588151457</v>
      </c>
      <c r="H326" s="5" t="n">
        <v>-0.00053190849196743</v>
      </c>
      <c r="I326" s="0" t="n">
        <f aca="false">(H326+0.0004)/-0.0594</f>
        <v>0.00222068168295337</v>
      </c>
      <c r="J326" s="5" t="n">
        <v>-0.000600770045893853</v>
      </c>
      <c r="K326" s="0" t="n">
        <f aca="false">(J326+0.0005)/-0.0533</f>
        <v>0.0018906199980085</v>
      </c>
      <c r="L326" s="5" t="n">
        <v>0.00111844058327832</v>
      </c>
      <c r="M326" s="0" t="n">
        <f aca="false">(L326-0.0007)/0.27085</f>
        <v>0.00154491631263917</v>
      </c>
    </row>
    <row r="327" customFormat="false" ht="13" hidden="false" customHeight="false" outlineLevel="0" collapsed="false">
      <c r="A327" s="4" t="n">
        <v>36409.225</v>
      </c>
      <c r="B327" s="2" t="n">
        <v>36408</v>
      </c>
      <c r="C327" s="3" t="n">
        <v>19.4</v>
      </c>
      <c r="D327" s="5" t="n">
        <v>-0.000301891902707658</v>
      </c>
      <c r="E327" s="0" t="n">
        <f aca="false">(D327+0.001)/-9.8273</f>
        <v>-7.10376295922931E-005</v>
      </c>
      <c r="F327" s="5" t="n">
        <v>-0.000234549900270858</v>
      </c>
      <c r="G327" s="0" t="n">
        <f aca="false">(F327+0.0003)/-0.1331</f>
        <v>-0.000491736286469887</v>
      </c>
      <c r="H327" s="5" t="n">
        <v>-0.000504457725668853</v>
      </c>
      <c r="I327" s="0" t="n">
        <f aca="false">(H327+0.0004)/-0.0594</f>
        <v>0.00175854757018271</v>
      </c>
      <c r="J327" s="5" t="n">
        <v>-0.000579896962867593</v>
      </c>
      <c r="K327" s="0" t="n">
        <f aca="false">(J327+0.0005)/-0.0533</f>
        <v>0.00149900493184978</v>
      </c>
      <c r="L327" s="5" t="n">
        <v>0.00116519208224315</v>
      </c>
      <c r="M327" s="0" t="n">
        <f aca="false">(L327-0.0007)/0.27085</f>
        <v>0.0017175266097218</v>
      </c>
    </row>
    <row r="328" customFormat="false" ht="13" hidden="false" customHeight="false" outlineLevel="0" collapsed="false">
      <c r="A328" s="4" t="n">
        <v>36409.2256944444</v>
      </c>
      <c r="B328" s="2" t="n">
        <v>36408</v>
      </c>
      <c r="C328" s="3" t="n">
        <v>19.4166666666667</v>
      </c>
      <c r="D328" s="5" t="n">
        <v>-0.000300605176231279</v>
      </c>
      <c r="E328" s="0" t="n">
        <f aca="false">(D328+0.001)/-9.8273</f>
        <v>-7.11685634679639E-005</v>
      </c>
      <c r="F328" s="5" t="n">
        <v>-0.000218422182144657</v>
      </c>
      <c r="G328" s="0" t="n">
        <f aca="false">(F328+0.0003)/-0.1331</f>
        <v>-0.000612906219799722</v>
      </c>
      <c r="H328" s="5" t="n">
        <v>-0.000503030240810412</v>
      </c>
      <c r="I328" s="0" t="n">
        <f aca="false">(H328+0.0004)/-0.0594</f>
        <v>0.00173451583855912</v>
      </c>
      <c r="J328" s="5" t="n">
        <v>-0.000561305454799107</v>
      </c>
      <c r="K328" s="0" t="n">
        <f aca="false">(J328+0.0005)/-0.0533</f>
        <v>0.00115019615007705</v>
      </c>
      <c r="L328" s="5" t="n">
        <v>0.00121604462373092</v>
      </c>
      <c r="M328" s="0" t="n">
        <f aca="false">(L328-0.0007)/0.27085</f>
        <v>0.00190527828588119</v>
      </c>
    </row>
    <row r="329" customFormat="false" ht="13" hidden="false" customHeight="false" outlineLevel="0" collapsed="false">
      <c r="A329" s="4" t="n">
        <v>36409.2263888889</v>
      </c>
      <c r="B329" s="2" t="n">
        <v>36408</v>
      </c>
      <c r="C329" s="3" t="n">
        <v>19.4333333333333</v>
      </c>
      <c r="D329" s="5" t="n">
        <v>-0.000304548953060813</v>
      </c>
      <c r="E329" s="0" t="n">
        <f aca="false">(D329+0.001)/-9.8273</f>
        <v>-7.07672551910685E-005</v>
      </c>
      <c r="F329" s="5" t="n">
        <v>-0.000223688116655663</v>
      </c>
      <c r="G329" s="0" t="n">
        <f aca="false">(F329+0.0003)/-0.1331</f>
        <v>-0.00057334247441275</v>
      </c>
      <c r="H329" s="5" t="n">
        <v>-0.000507059231610365</v>
      </c>
      <c r="I329" s="0" t="n">
        <f aca="false">(H329+0.0004)/-0.0594</f>
        <v>0.00180234396650446</v>
      </c>
      <c r="J329" s="5" t="n">
        <v>-0.000570010691181595</v>
      </c>
      <c r="K329" s="0" t="n">
        <f aca="false">(J329+0.0005)/-0.0533</f>
        <v>0.00131352141053649</v>
      </c>
      <c r="L329" s="5" t="n">
        <v>0.00124264211162155</v>
      </c>
      <c r="M329" s="0" t="n">
        <f aca="false">(L329-0.0007)/0.27085</f>
        <v>0.00200347835193484</v>
      </c>
    </row>
    <row r="330" customFormat="false" ht="13" hidden="false" customHeight="false" outlineLevel="0" collapsed="false">
      <c r="A330" s="4" t="n">
        <v>36409.2270833333</v>
      </c>
      <c r="B330" s="2" t="n">
        <v>36408</v>
      </c>
      <c r="C330" s="3" t="n">
        <v>19.45</v>
      </c>
      <c r="D330" s="5" t="n">
        <v>-0.000295415170875514</v>
      </c>
      <c r="E330" s="0" t="n">
        <f aca="false">(D330+0.001)/-9.8273</f>
        <v>-7.16966846564658E-005</v>
      </c>
      <c r="F330" s="5" t="n">
        <v>-0.000196913598288953</v>
      </c>
      <c r="G330" s="0" t="n">
        <f aca="false">(F330+0.0003)/-0.1331</f>
        <v>-0.000774503393771953</v>
      </c>
      <c r="H330" s="5" t="n">
        <v>-0.000493358558332416</v>
      </c>
      <c r="I330" s="0" t="n">
        <f aca="false">(H330+0.0004)/-0.0594</f>
        <v>0.00157169290121912</v>
      </c>
      <c r="J330" s="5" t="n">
        <v>-0.000563787182731808</v>
      </c>
      <c r="K330" s="0" t="n">
        <f aca="false">(J330+0.0005)/-0.0533</f>
        <v>0.0011967576497525</v>
      </c>
      <c r="L330" s="5" t="n">
        <v>0.00123780657987639</v>
      </c>
      <c r="M330" s="0" t="n">
        <f aca="false">(L330-0.0007)/0.27085</f>
        <v>0.00198562517953255</v>
      </c>
    </row>
    <row r="331" customFormat="false" ht="13" hidden="false" customHeight="false" outlineLevel="0" collapsed="false">
      <c r="A331" s="4" t="n">
        <v>36409.2277777778</v>
      </c>
      <c r="B331" s="2" t="n">
        <v>36408</v>
      </c>
      <c r="C331" s="3" t="n">
        <v>19.4666666666667</v>
      </c>
      <c r="D331" s="5" t="n">
        <v>-0.000299436074716074</v>
      </c>
      <c r="E331" s="0" t="n">
        <f aca="false">(D331+0.001)/-9.8273</f>
        <v>-7.12875281393594E-005</v>
      </c>
      <c r="F331" s="5" t="n">
        <v>-0.000197534207944517</v>
      </c>
      <c r="G331" s="0" t="n">
        <f aca="false">(F331+0.0003)/-0.1331</f>
        <v>-0.000769840661573877</v>
      </c>
      <c r="H331" s="5" t="n">
        <v>-0.000491804546780056</v>
      </c>
      <c r="I331" s="0" t="n">
        <f aca="false">(H331+0.0004)/-0.0594</f>
        <v>0.00154553109057333</v>
      </c>
      <c r="J331" s="5" t="n">
        <v>-0.000557193049678096</v>
      </c>
      <c r="K331" s="0" t="n">
        <f aca="false">(J331+0.0005)/-0.0533</f>
        <v>0.0010730403316716</v>
      </c>
      <c r="L331" s="5" t="n">
        <v>0.00112396699410898</v>
      </c>
      <c r="M331" s="0" t="n">
        <f aca="false">(L331-0.0007)/0.27085</f>
        <v>0.00156532026623216</v>
      </c>
    </row>
    <row r="332" customFormat="false" ht="13" hidden="false" customHeight="false" outlineLevel="0" collapsed="false">
      <c r="A332" s="4" t="n">
        <v>36409.2284722222</v>
      </c>
      <c r="B332" s="2" t="n">
        <v>36408</v>
      </c>
      <c r="C332" s="3" t="n">
        <v>19.4833333333333</v>
      </c>
      <c r="D332" s="5" t="n">
        <v>-0.000294654022360072</v>
      </c>
      <c r="E332" s="0" t="n">
        <f aca="false">(D332+0.001)/-9.8273</f>
        <v>-7.17741371119156E-005</v>
      </c>
      <c r="F332" s="5" t="n">
        <v>-0.000220061467846794</v>
      </c>
      <c r="G332" s="0" t="n">
        <f aca="false">(F332+0.0003)/-0.1331</f>
        <v>-0.000600590023690503</v>
      </c>
      <c r="H332" s="5" t="n">
        <v>-0.000480821994548672</v>
      </c>
      <c r="I332" s="0" t="n">
        <f aca="false">(H332+0.0004)/-0.0594</f>
        <v>0.00136063963886653</v>
      </c>
      <c r="J332" s="5" t="n">
        <v>-0.000540952727268559</v>
      </c>
      <c r="K332" s="0" t="n">
        <f aca="false">(J332+0.0005)/-0.0533</f>
        <v>0.000768343851192476</v>
      </c>
      <c r="L332" s="5" t="n">
        <v>0.00117897427697697</v>
      </c>
      <c r="M332" s="0" t="n">
        <f aca="false">(L332-0.0007)/0.27085</f>
        <v>0.00176841158197146</v>
      </c>
    </row>
    <row r="333" customFormat="false" ht="13" hidden="false" customHeight="false" outlineLevel="0" collapsed="false">
      <c r="A333" s="4" t="n">
        <v>36409.2291666667</v>
      </c>
      <c r="B333" s="2" t="n">
        <v>36408</v>
      </c>
      <c r="C333" s="3" t="n">
        <v>19.5</v>
      </c>
      <c r="D333" s="5" t="n">
        <v>-0.000289678573608398</v>
      </c>
      <c r="E333" s="0" t="n">
        <f aca="false">(D333+0.001)/-9.8273</f>
        <v>-7.22804255890837E-005</v>
      </c>
      <c r="F333" s="5" t="n">
        <v>-0.000216828452216254</v>
      </c>
      <c r="G333" s="0" t="n">
        <f aca="false">(F333+0.0003)/-0.1331</f>
        <v>-0.000624880148638212</v>
      </c>
      <c r="H333" s="5" t="n">
        <v>-0.000486197295012298</v>
      </c>
      <c r="I333" s="0" t="n">
        <f aca="false">(H333+0.0004)/-0.0594</f>
        <v>0.00145113291266495</v>
      </c>
      <c r="J333" s="5" t="n">
        <v>-0.000534808194195783</v>
      </c>
      <c r="K333" s="0" t="n">
        <f aca="false">(J333+0.0005)/-0.0533</f>
        <v>0.000653061804798931</v>
      </c>
      <c r="L333" s="5" t="n">
        <v>0.00122445601004141</v>
      </c>
      <c r="M333" s="0" t="n">
        <f aca="false">(L333-0.0007)/0.27085</f>
        <v>0.00193633380114975</v>
      </c>
    </row>
    <row r="334" customFormat="false" ht="13" hidden="false" customHeight="false" outlineLevel="0" collapsed="false">
      <c r="A334" s="4" t="n">
        <v>36409.2298611111</v>
      </c>
      <c r="B334" s="2" t="n">
        <v>36408</v>
      </c>
      <c r="C334" s="3" t="n">
        <v>19.5166666666667</v>
      </c>
      <c r="D334" s="5" t="n">
        <v>-0.000290758732898694</v>
      </c>
      <c r="E334" s="0" t="n">
        <f aca="false">(D334+0.001)/-9.8273</f>
        <v>-7.21705114427469E-005</v>
      </c>
      <c r="F334" s="5" t="n">
        <v>-0.000210121763703969</v>
      </c>
      <c r="G334" s="0" t="n">
        <f aca="false">(F334+0.0003)/-0.1331</f>
        <v>-0.000675268492081375</v>
      </c>
      <c r="H334" s="5" t="n">
        <v>-0.000469762954353727</v>
      </c>
      <c r="I334" s="0" t="n">
        <f aca="false">(H334+0.0004)/-0.0594</f>
        <v>0.0011744605110055</v>
      </c>
      <c r="J334" s="5" t="n">
        <v>-0.000528863897905663</v>
      </c>
      <c r="K334" s="0" t="n">
        <f aca="false">(J334+0.0005)/-0.0533</f>
        <v>0.000541536546072476</v>
      </c>
      <c r="L334" s="5" t="n">
        <v>0.00106936889075338</v>
      </c>
      <c r="M334" s="0" t="n">
        <f aca="false">(L334-0.0007)/0.27085</f>
        <v>0.00136373967418638</v>
      </c>
    </row>
    <row r="335" customFormat="false" ht="13" hidden="false" customHeight="false" outlineLevel="0" collapsed="false">
      <c r="A335" s="4" t="n">
        <v>36409.2305555556</v>
      </c>
      <c r="B335" s="2" t="n">
        <v>36408</v>
      </c>
      <c r="C335" s="3" t="n">
        <v>19.5333333333333</v>
      </c>
      <c r="D335" s="5" t="n">
        <v>-0.000289104602955006</v>
      </c>
      <c r="E335" s="0" t="n">
        <f aca="false">(D335+0.001)/-9.8273</f>
        <v>-7.23388313214203E-005</v>
      </c>
      <c r="F335" s="5" t="n">
        <v>-0.000210205713907878</v>
      </c>
      <c r="G335" s="0" t="n">
        <f aca="false">(F335+0.0003)/-0.1331</f>
        <v>-0.000674637761774019</v>
      </c>
      <c r="H335" s="5" t="n">
        <v>-0.000478956434461806</v>
      </c>
      <c r="I335" s="0" t="n">
        <f aca="false">(H335+0.0004)/-0.0594</f>
        <v>0.00132923290339741</v>
      </c>
      <c r="J335" s="5" t="n">
        <v>-0.000536265196623626</v>
      </c>
      <c r="K335" s="0" t="n">
        <f aca="false">(J335+0.0005)/-0.0533</f>
        <v>0.000680397685246266</v>
      </c>
      <c r="L335" s="5" t="n">
        <v>0.00116767706694426</v>
      </c>
      <c r="M335" s="0" t="n">
        <f aca="false">(L335-0.0007)/0.27085</f>
        <v>0.00172670137324815</v>
      </c>
    </row>
    <row r="336" customFormat="false" ht="13" hidden="false" customHeight="false" outlineLevel="0" collapsed="false">
      <c r="A336" s="4" t="n">
        <v>36409.23125</v>
      </c>
      <c r="B336" s="2" t="n">
        <v>36408</v>
      </c>
      <c r="C336" s="3" t="n">
        <v>19.55</v>
      </c>
      <c r="D336" s="5" t="n">
        <v>-0.000290087131267422</v>
      </c>
      <c r="E336" s="0" t="n">
        <f aca="false">(D336+0.001)/-9.8273</f>
        <v>-7.22388518446143E-005</v>
      </c>
      <c r="F336" s="5" t="n">
        <v>-0.000198346348435666</v>
      </c>
      <c r="G336" s="0" t="n">
        <f aca="false">(F336+0.0003)/-0.1331</f>
        <v>-0.000763738929859759</v>
      </c>
      <c r="H336" s="5" t="n">
        <v>-0.000474598486098885</v>
      </c>
      <c r="I336" s="0" t="n">
        <f aca="false">(H336+0.0004)/-0.0594</f>
        <v>0.0012558667693415</v>
      </c>
      <c r="J336" s="5" t="n">
        <v>-0.000537549945670114</v>
      </c>
      <c r="K336" s="0" t="n">
        <f aca="false">(J336+0.0005)/-0.0533</f>
        <v>0.000704501794936472</v>
      </c>
      <c r="L336" s="5" t="n">
        <v>0.0011977343492105</v>
      </c>
      <c r="M336" s="0" t="n">
        <f aca="false">(L336-0.0007)/0.27085</f>
        <v>0.00183767527860624</v>
      </c>
    </row>
    <row r="337" customFormat="false" ht="13" hidden="false" customHeight="false" outlineLevel="0" collapsed="false">
      <c r="A337" s="4" t="n">
        <v>36409.2319444444</v>
      </c>
      <c r="B337" s="2" t="n">
        <v>36408</v>
      </c>
      <c r="C337" s="3" t="n">
        <v>19.5666666666667</v>
      </c>
      <c r="D337" s="5" t="n">
        <v>-0.000295683811528022</v>
      </c>
      <c r="E337" s="0" t="n">
        <f aca="false">(D337+0.001)/-9.8273</f>
        <v>-7.16693484957189E-005</v>
      </c>
      <c r="F337" s="5" t="n">
        <v>-0.00019865976253026</v>
      </c>
      <c r="G337" s="0" t="n">
        <f aca="false">(F337+0.0003)/-0.1331</f>
        <v>-0.000761384203378963</v>
      </c>
      <c r="H337" s="5" t="n">
        <v>-0.000473344829720511</v>
      </c>
      <c r="I337" s="0" t="n">
        <f aca="false">(H337+0.0004)/-0.0594</f>
        <v>0.00123476144310625</v>
      </c>
      <c r="J337" s="5" t="n">
        <v>-0.000536072422081316</v>
      </c>
      <c r="K337" s="0" t="n">
        <f aca="false">(J337+0.0005)/-0.0533</f>
        <v>0.000676780902088481</v>
      </c>
      <c r="L337" s="5" t="n">
        <v>0.00105687710041172</v>
      </c>
      <c r="M337" s="0" t="n">
        <f aca="false">(L337-0.0007)/0.27085</f>
        <v>0.00131761897881381</v>
      </c>
    </row>
    <row r="338" customFormat="false" ht="13" hidden="false" customHeight="false" outlineLevel="0" collapsed="false">
      <c r="A338" s="4" t="n">
        <v>36409.232650463</v>
      </c>
      <c r="B338" s="2" t="n">
        <v>36408</v>
      </c>
      <c r="C338" s="3" t="n">
        <v>19.5833333333333</v>
      </c>
      <c r="D338" s="5" t="n">
        <v>-0.000287764662996345</v>
      </c>
      <c r="E338" s="0" t="n">
        <f aca="false">(D338+0.001)/-9.8273</f>
        <v>-7.24751800600017E-005</v>
      </c>
      <c r="F338" s="5" t="n">
        <v>-0.00020849595376111</v>
      </c>
      <c r="G338" s="0" t="n">
        <f aca="false">(F338+0.0003)/-0.1331</f>
        <v>-0.000687483442816604</v>
      </c>
      <c r="H338" s="5" t="n">
        <v>-0.000474343606091421</v>
      </c>
      <c r="I338" s="0" t="n">
        <f aca="false">(H338+0.0004)/-0.0594</f>
        <v>0.00125157586012493</v>
      </c>
      <c r="J338" s="5" t="n">
        <v>-0.000528545554624785</v>
      </c>
      <c r="K338" s="0" t="n">
        <f aca="false">(J338+0.0005)/-0.0533</f>
        <v>0.000535563876637616</v>
      </c>
      <c r="L338" s="5" t="n">
        <v>0.00107935809214181</v>
      </c>
      <c r="M338" s="0" t="n">
        <f aca="false">(L338-0.0007)/0.27085</f>
        <v>0.00140062060971685</v>
      </c>
    </row>
    <row r="339" customFormat="false" ht="13" hidden="false" customHeight="false" outlineLevel="0" collapsed="false">
      <c r="A339" s="4" t="n">
        <v>36409.2333333333</v>
      </c>
      <c r="B339" s="2" t="n">
        <v>36408</v>
      </c>
      <c r="C339" s="3" t="n">
        <v>19.6</v>
      </c>
      <c r="D339" s="5" t="n">
        <v>-0.000286192264197008</v>
      </c>
      <c r="E339" s="0" t="n">
        <f aca="false">(D339+0.001)/-9.8273</f>
        <v>-7.26351831940606E-005</v>
      </c>
      <c r="F339" s="5" t="n">
        <v>-0.000225013157106795</v>
      </c>
      <c r="G339" s="0" t="n">
        <f aca="false">(F339+0.0003)/-0.1331</f>
        <v>-0.000563387249385462</v>
      </c>
      <c r="H339" s="5" t="n">
        <v>-0.000472203740533793</v>
      </c>
      <c r="I339" s="0" t="n">
        <f aca="false">(H339+0.0004)/-0.0594</f>
        <v>0.00121555118743759</v>
      </c>
      <c r="J339" s="5" t="n">
        <v>-0.000531808385309183</v>
      </c>
      <c r="K339" s="0" t="n">
        <f aca="false">(J339+0.0005)/-0.0533</f>
        <v>0.000596780212179794</v>
      </c>
      <c r="L339" s="5" t="n">
        <v>0.00111071568615032</v>
      </c>
      <c r="M339" s="0" t="n">
        <f aca="false">(L339-0.0007)/0.27085</f>
        <v>0.00151639537068606</v>
      </c>
    </row>
    <row r="340" customFormat="false" ht="13" hidden="false" customHeight="false" outlineLevel="0" collapsed="false">
      <c r="A340" s="4" t="n">
        <v>36409.2340393519</v>
      </c>
      <c r="B340" s="2" t="n">
        <v>36408</v>
      </c>
      <c r="C340" s="3" t="n">
        <v>19.6166666666667</v>
      </c>
      <c r="D340" s="5" t="n">
        <v>-0.000292255032447077</v>
      </c>
      <c r="E340" s="0" t="n">
        <f aca="false">(D340+0.001)/-9.8273</f>
        <v>-7.20182519667582E-005</v>
      </c>
      <c r="F340" s="5" t="n">
        <v>-0.00022936526531448</v>
      </c>
      <c r="G340" s="0" t="n">
        <f aca="false">(F340+0.0003)/-0.1331</f>
        <v>-0.000530689216269872</v>
      </c>
      <c r="H340" s="5" t="n">
        <v>-0.000469805458174323</v>
      </c>
      <c r="I340" s="0" t="n">
        <f aca="false">(H340+0.0004)/-0.0594</f>
        <v>0.00117517606354079</v>
      </c>
      <c r="J340" s="5" t="n">
        <v>-0.000529399115918419</v>
      </c>
      <c r="K340" s="0" t="n">
        <f aca="false">(J340+0.0005)/-0.0533</f>
        <v>0.000551578159820244</v>
      </c>
      <c r="L340" s="5" t="n">
        <v>0.00116058208975374</v>
      </c>
      <c r="M340" s="0" t="n">
        <f aca="false">(L340-0.0007)/0.27085</f>
        <v>0.0017005061464048</v>
      </c>
    </row>
    <row r="341" customFormat="false" ht="13" hidden="false" customHeight="false" outlineLevel="0" collapsed="false">
      <c r="A341" s="4" t="n">
        <v>36409.2347222222</v>
      </c>
      <c r="B341" s="2" t="n">
        <v>36408</v>
      </c>
      <c r="C341" s="3" t="n">
        <v>19.6333333333333</v>
      </c>
      <c r="D341" s="5" t="n">
        <v>-0.000283358232030329</v>
      </c>
      <c r="E341" s="0" t="n">
        <f aca="false">(D341+0.001)/-9.8273</f>
        <v>-7.29235667955258E-005</v>
      </c>
      <c r="F341" s="5" t="n">
        <v>-0.000211067919461232</v>
      </c>
      <c r="G341" s="0" t="n">
        <f aca="false">(F341+0.0003)/-0.1331</f>
        <v>-0.000668159883837475</v>
      </c>
      <c r="H341" s="5" t="n">
        <v>-0.000475082757338038</v>
      </c>
      <c r="I341" s="0" t="n">
        <f aca="false">(H341+0.0004)/-0.0594</f>
        <v>0.00126401948380535</v>
      </c>
      <c r="J341" s="5" t="n">
        <v>-0.000532483154872678</v>
      </c>
      <c r="K341" s="0" t="n">
        <f aca="false">(J341+0.0005)/-0.0533</f>
        <v>0.000609440053896397</v>
      </c>
      <c r="L341" s="5" t="n">
        <v>0.00117032033092571</v>
      </c>
      <c r="M341" s="0" t="n">
        <f aca="false">(L341-0.0007)/0.27085</f>
        <v>0.00173646051661698</v>
      </c>
    </row>
    <row r="342" customFormat="false" ht="13" hidden="false" customHeight="false" outlineLevel="0" collapsed="false">
      <c r="A342" s="4" t="n">
        <v>36409.2354166667</v>
      </c>
      <c r="B342" s="2" t="n">
        <v>36408</v>
      </c>
      <c r="C342" s="3" t="n">
        <v>19.65</v>
      </c>
      <c r="D342" s="5" t="n">
        <v>-0.000296713600695973</v>
      </c>
      <c r="E342" s="0" t="n">
        <f aca="false">(D342+0.001)/-9.8273</f>
        <v>-7.15645598795221E-005</v>
      </c>
      <c r="F342" s="5" t="n">
        <v>-0.000216927326900858</v>
      </c>
      <c r="G342" s="0" t="n">
        <f aca="false">(F342+0.0003)/-0.1331</f>
        <v>-0.000624137288498437</v>
      </c>
      <c r="H342" s="5" t="n">
        <v>-0.000474240298562207</v>
      </c>
      <c r="I342" s="0" t="n">
        <f aca="false">(H342+0.0004)/-0.0594</f>
        <v>0.00124983667613143</v>
      </c>
      <c r="J342" s="5" t="n">
        <v>-0.000536251515849655</v>
      </c>
      <c r="K342" s="0" t="n">
        <f aca="false">(J342+0.0005)/-0.0533</f>
        <v>0.000680141010312477</v>
      </c>
      <c r="L342" s="5" t="n">
        <v>0.00110532196474747</v>
      </c>
      <c r="M342" s="0" t="n">
        <f aca="false">(L342-0.0007)/0.27085</f>
        <v>0.00149648131714037</v>
      </c>
    </row>
    <row r="343" customFormat="false" ht="13" hidden="false" customHeight="false" outlineLevel="0" collapsed="false">
      <c r="A343" s="4" t="n">
        <v>36409.2361111111</v>
      </c>
      <c r="B343" s="2" t="n">
        <v>36408</v>
      </c>
      <c r="C343" s="3" t="n">
        <v>19.6666666666667</v>
      </c>
      <c r="D343" s="5" t="n">
        <v>-0.000287904168054256</v>
      </c>
      <c r="E343" s="0" t="n">
        <f aca="false">(D343+0.001)/-9.8273</f>
        <v>-7.24609843950774E-005</v>
      </c>
      <c r="F343" s="5" t="n">
        <v>-0.000198865266439552</v>
      </c>
      <c r="G343" s="0" t="n">
        <f aca="false">(F343+0.0003)/-0.1331</f>
        <v>-0.000759840222092021</v>
      </c>
      <c r="H343" s="5" t="n">
        <v>-0.000473101567562824</v>
      </c>
      <c r="I343" s="0" t="n">
        <f aca="false">(H343+0.0004)/-0.0594</f>
        <v>0.00123066612058626</v>
      </c>
      <c r="J343" s="5" t="n">
        <v>-0.000519730528378816</v>
      </c>
      <c r="K343" s="0" t="n">
        <f aca="false">(J343+0.0005)/-0.0533</f>
        <v>0.000370178768833321</v>
      </c>
      <c r="L343" s="5" t="n">
        <v>0.00118334721859699</v>
      </c>
      <c r="M343" s="0" t="n">
        <f aca="false">(L343-0.0007)/0.27085</f>
        <v>0.00178455683439908</v>
      </c>
    </row>
    <row r="344" customFormat="false" ht="13" hidden="false" customHeight="false" outlineLevel="0" collapsed="false">
      <c r="A344" s="4" t="n">
        <v>36409.2368055556</v>
      </c>
      <c r="B344" s="2" t="n">
        <v>36408</v>
      </c>
      <c r="C344" s="3" t="n">
        <v>19.6833333333333</v>
      </c>
      <c r="D344" s="5" t="n">
        <v>-0.00028941552963615</v>
      </c>
      <c r="E344" s="0" t="n">
        <f aca="false">(D344+0.001)/-9.8273</f>
        <v>-7.23071922464818E-005</v>
      </c>
      <c r="F344" s="5" t="n">
        <v>-0.000193376496364253</v>
      </c>
      <c r="G344" s="0" t="n">
        <f aca="false">(F344+0.0003)/-0.1331</f>
        <v>-0.000801078164055199</v>
      </c>
      <c r="H344" s="5" t="n">
        <v>-0.000471330024826695</v>
      </c>
      <c r="I344" s="0" t="n">
        <f aca="false">(H344+0.0004)/-0.0594</f>
        <v>0.00120084216879958</v>
      </c>
      <c r="J344" s="5" t="n">
        <v>-0.000522729936340046</v>
      </c>
      <c r="K344" s="0" t="n">
        <f aca="false">(J344+0.0005)/-0.0533</f>
        <v>0.000426452839400487</v>
      </c>
      <c r="L344" s="5" t="n">
        <v>0.00115891577492298</v>
      </c>
      <c r="M344" s="0" t="n">
        <f aca="false">(L344-0.0007)/0.27085</f>
        <v>0.00169435397793236</v>
      </c>
    </row>
    <row r="345" customFormat="false" ht="13" hidden="false" customHeight="false" outlineLevel="0" collapsed="false">
      <c r="A345" s="4" t="n">
        <v>36409.2375</v>
      </c>
      <c r="B345" s="2" t="n">
        <v>36408</v>
      </c>
      <c r="C345" s="3" t="n">
        <v>19.7</v>
      </c>
      <c r="D345" s="5" t="n">
        <v>-0.00029062441257244</v>
      </c>
      <c r="E345" s="0" t="n">
        <f aca="false">(D345+0.001)/-9.8273</f>
        <v>-7.21841795231203E-005</v>
      </c>
      <c r="F345" s="5" t="n">
        <v>-0.000185630690883583</v>
      </c>
      <c r="G345" s="0" t="n">
        <f aca="false">(F345+0.0003)/-0.1331</f>
        <v>-0.000859273547080518</v>
      </c>
      <c r="H345" s="5" t="n">
        <v>-0.000479299697517789</v>
      </c>
      <c r="I345" s="0" t="n">
        <f aca="false">(H345+0.0004)/-0.0594</f>
        <v>0.00133501174272372</v>
      </c>
      <c r="J345" s="5" t="n">
        <v>-0.000528863897905663</v>
      </c>
      <c r="K345" s="0" t="n">
        <f aca="false">(J345+0.0005)/-0.0533</f>
        <v>0.000541536546072476</v>
      </c>
      <c r="L345" s="5" t="n">
        <v>0.00107335372709892</v>
      </c>
      <c r="M345" s="0" t="n">
        <f aca="false">(L345-0.0007)/0.27085</f>
        <v>0.00137845201070305</v>
      </c>
    </row>
    <row r="346" customFormat="false" ht="13" hidden="false" customHeight="false" outlineLevel="0" collapsed="false">
      <c r="A346" s="4" t="n">
        <v>36409.2381944444</v>
      </c>
      <c r="B346" s="2" t="n">
        <v>36408</v>
      </c>
      <c r="C346" s="3" t="n">
        <v>19.7166666666667</v>
      </c>
      <c r="D346" s="5" t="n">
        <v>-0.000286808720341435</v>
      </c>
      <c r="E346" s="0" t="n">
        <f aca="false">(D346+0.001)/-9.8273</f>
        <v>-7.25724542507673E-005</v>
      </c>
      <c r="F346" s="5" t="n">
        <v>-0.000188041616369177</v>
      </c>
      <c r="G346" s="0" t="n">
        <f aca="false">(F346+0.0003)/-0.1331</f>
        <v>-0.000841159907068542</v>
      </c>
      <c r="H346" s="5" t="n">
        <v>-0.000485976537068685</v>
      </c>
      <c r="I346" s="0" t="n">
        <f aca="false">(H346+0.0004)/-0.0594</f>
        <v>0.00144741644896776</v>
      </c>
      <c r="J346" s="5" t="n">
        <v>-0.000532953827469437</v>
      </c>
      <c r="K346" s="0" t="n">
        <f aca="false">(J346+0.0005)/-0.0533</f>
        <v>0.000618270684229587</v>
      </c>
      <c r="L346" s="5" t="n">
        <v>0.00105637091177481</v>
      </c>
      <c r="M346" s="0" t="n">
        <f aca="false">(L346-0.0007)/0.27085</f>
        <v>0.00131575008962455</v>
      </c>
    </row>
    <row r="347" customFormat="false" ht="13" hidden="false" customHeight="false" outlineLevel="0" collapsed="false">
      <c r="A347" s="4" t="n">
        <v>36409.2388888889</v>
      </c>
      <c r="B347" s="2" t="n">
        <v>36408</v>
      </c>
      <c r="C347" s="3" t="n">
        <v>19.7333333333333</v>
      </c>
      <c r="D347" s="5" t="n">
        <v>-0.000282744286765515</v>
      </c>
      <c r="E347" s="0" t="n">
        <f aca="false">(D347+0.001)/-9.8273</f>
        <v>-7.29860402383651E-005</v>
      </c>
      <c r="F347" s="5" t="n">
        <v>-0.000217151194111282</v>
      </c>
      <c r="G347" s="0" t="n">
        <f aca="false">(F347+0.0003)/-0.1331</f>
        <v>-0.000622455341012156</v>
      </c>
      <c r="H347" s="5" t="n">
        <v>-0.000471240477942525</v>
      </c>
      <c r="I347" s="0" t="n">
        <f aca="false">(H347+0.0004)/-0.0594</f>
        <v>0.00119933464549705</v>
      </c>
      <c r="J347" s="5" t="n">
        <v>-0.000526087944496406</v>
      </c>
      <c r="K347" s="0" t="n">
        <f aca="false">(J347+0.0005)/-0.0533</f>
        <v>0.000489454868600487</v>
      </c>
      <c r="L347" s="5" t="n">
        <v>0.00115314000089404</v>
      </c>
      <c r="M347" s="0" t="n">
        <f aca="false">(L347-0.0007)/0.27085</f>
        <v>0.00167302935534074</v>
      </c>
    </row>
    <row r="348" customFormat="false" ht="13" hidden="false" customHeight="false" outlineLevel="0" collapsed="false">
      <c r="A348" s="4" t="n">
        <v>36409.2395833333</v>
      </c>
      <c r="B348" s="2" t="n">
        <v>36408</v>
      </c>
      <c r="C348" s="3" t="n">
        <v>19.75</v>
      </c>
      <c r="D348" s="5" t="n">
        <v>-0.000292769184818974</v>
      </c>
      <c r="E348" s="0" t="n">
        <f aca="false">(D348+0.001)/-9.8273</f>
        <v>-7.19659331841936E-005</v>
      </c>
      <c r="F348" s="5" t="n">
        <v>-0.00021991906342683</v>
      </c>
      <c r="G348" s="0" t="n">
        <f aca="false">(F348+0.0003)/-0.1331</f>
        <v>-0.000601659929174831</v>
      </c>
      <c r="H348" s="5" t="n">
        <v>-0.000476616400259513</v>
      </c>
      <c r="I348" s="0" t="n">
        <f aca="false">(H348+0.0004)/-0.0594</f>
        <v>0.00128983838820729</v>
      </c>
      <c r="J348" s="5" t="n">
        <v>-0.000534631587840893</v>
      </c>
      <c r="K348" s="0" t="n">
        <f aca="false">(J348+0.0005)/-0.0533</f>
        <v>0.000649748364744709</v>
      </c>
      <c r="L348" s="5" t="n">
        <v>0.00122189521789551</v>
      </c>
      <c r="M348" s="0" t="n">
        <f aca="false">(L348-0.0007)/0.27085</f>
        <v>0.0019268791504357</v>
      </c>
    </row>
    <row r="349" customFormat="false" ht="13" hidden="false" customHeight="false" outlineLevel="0" collapsed="false">
      <c r="A349" s="4" t="n">
        <v>36409.2402777778</v>
      </c>
      <c r="B349" s="2" t="n">
        <v>36408</v>
      </c>
      <c r="C349" s="3" t="n">
        <v>19.7666666666667</v>
      </c>
      <c r="D349" s="5" t="n">
        <v>-0.00028717685753191</v>
      </c>
      <c r="E349" s="0" t="n">
        <f aca="false">(D349+0.001)/-9.8273</f>
        <v>-7.25349935860399E-005</v>
      </c>
      <c r="F349" s="5" t="n">
        <v>-0.000210614271566901</v>
      </c>
      <c r="G349" s="0" t="n">
        <f aca="false">(F349+0.0003)/-0.1331</f>
        <v>-0.000671568207611563</v>
      </c>
      <c r="H349" s="5" t="n">
        <v>-0.000464121500651042</v>
      </c>
      <c r="I349" s="0" t="n">
        <f aca="false">(H349+0.0004)/-0.0594</f>
        <v>0.00107948654294683</v>
      </c>
      <c r="J349" s="5" t="n">
        <v>-0.000526983413338102</v>
      </c>
      <c r="K349" s="0" t="n">
        <f aca="false">(J349+0.0005)/-0.0533</f>
        <v>0.000506255409720487</v>
      </c>
      <c r="L349" s="5" t="n">
        <v>0.00125052223742848</v>
      </c>
      <c r="M349" s="0" t="n">
        <f aca="false">(L349-0.0007)/0.27085</f>
        <v>0.0020325724106645</v>
      </c>
    </row>
    <row r="350" customFormat="false" ht="13" hidden="false" customHeight="false" outlineLevel="0" collapsed="false">
      <c r="A350" s="4" t="n">
        <v>36409.2409837963</v>
      </c>
      <c r="B350" s="2" t="n">
        <v>36408</v>
      </c>
      <c r="C350" s="3" t="n">
        <v>19.7833333333333</v>
      </c>
      <c r="D350" s="5" t="n">
        <v>-0.000288079960554976</v>
      </c>
      <c r="E350" s="0" t="n">
        <f aca="false">(D350+0.001)/-9.8273</f>
        <v>-7.24430962161554E-005</v>
      </c>
      <c r="F350" s="5" t="n">
        <v>-0.000186691635764689</v>
      </c>
      <c r="G350" s="0" t="n">
        <f aca="false">(F350+0.0003)/-0.1331</f>
        <v>-0.000851302511159361</v>
      </c>
      <c r="H350" s="5" t="n">
        <v>-0.000465498541906682</v>
      </c>
      <c r="I350" s="0" t="n">
        <f aca="false">(H350+0.0004)/-0.0594</f>
        <v>0.00110266905566805</v>
      </c>
      <c r="J350" s="5" t="n">
        <v>-0.000521708194011917</v>
      </c>
      <c r="K350" s="0" t="n">
        <f aca="false">(J350+0.0005)/-0.0533</f>
        <v>0.000407283189717016</v>
      </c>
      <c r="L350" s="5" t="n">
        <v>0.00122250499813238</v>
      </c>
      <c r="M350" s="0" t="n">
        <f aca="false">(L350-0.0007)/0.27085</f>
        <v>0.00192913050814983</v>
      </c>
    </row>
    <row r="351" customFormat="false" ht="13" hidden="false" customHeight="false" outlineLevel="0" collapsed="false">
      <c r="A351" s="4" t="n">
        <v>36409.2416666667</v>
      </c>
      <c r="B351" s="2" t="n">
        <v>36408</v>
      </c>
      <c r="C351" s="3" t="n">
        <v>19.8</v>
      </c>
      <c r="D351" s="5" t="n">
        <v>-0.000278544875810731</v>
      </c>
      <c r="E351" s="0" t="n">
        <f aca="false">(D351+0.001)/-9.8273</f>
        <v>-7.34133611662684E-005</v>
      </c>
      <c r="F351" s="5" t="n">
        <v>-0.000185876522424086</v>
      </c>
      <c r="G351" s="0" t="n">
        <f aca="false">(F351+0.0003)/-0.1331</f>
        <v>-0.000857426578331435</v>
      </c>
      <c r="H351" s="5" t="n">
        <v>-0.000467165461126364</v>
      </c>
      <c r="I351" s="0" t="n">
        <f aca="false">(H351+0.0004)/-0.0594</f>
        <v>0.00113073166879401</v>
      </c>
      <c r="J351" s="5" t="n">
        <v>-0.000521956749682157</v>
      </c>
      <c r="K351" s="0" t="n">
        <f aca="false">(J351+0.0005)/-0.0533</f>
        <v>0.000411946523117392</v>
      </c>
      <c r="L351" s="5" t="n">
        <v>0.00115412586140183</v>
      </c>
      <c r="M351" s="0" t="n">
        <f aca="false">(L351-0.0007)/0.27085</f>
        <v>0.00167666923168481</v>
      </c>
    </row>
    <row r="352" customFormat="false" ht="13" hidden="false" customHeight="false" outlineLevel="0" collapsed="false">
      <c r="A352" s="4" t="n">
        <v>36409.2423611111</v>
      </c>
      <c r="B352" s="2" t="n">
        <v>36408</v>
      </c>
      <c r="C352" s="3" t="n">
        <v>19.8166666666667</v>
      </c>
      <c r="D352" s="5" t="n">
        <v>-0.000281042895966293</v>
      </c>
      <c r="E352" s="0" t="n">
        <f aca="false">(D352+0.001)/-9.8273</f>
        <v>-7.31591692564293E-005</v>
      </c>
      <c r="F352" s="5" t="n">
        <v>-0.000194854019953052</v>
      </c>
      <c r="G352" s="0" t="n">
        <f aca="false">(F352+0.0003)/-0.1331</f>
        <v>-0.00078997731064574</v>
      </c>
      <c r="H352" s="5" t="n">
        <v>-0.000466001985218603</v>
      </c>
      <c r="I352" s="0" t="n">
        <f aca="false">(H352+0.0004)/-0.0594</f>
        <v>0.00111114453229971</v>
      </c>
      <c r="J352" s="5" t="n">
        <v>-0.000518073498363226</v>
      </c>
      <c r="K352" s="0" t="n">
        <f aca="false">(J352+0.0005)/-0.0533</f>
        <v>0.000339090025576472</v>
      </c>
      <c r="L352" s="5" t="n">
        <v>0.00117807880813527</v>
      </c>
      <c r="M352" s="0" t="n">
        <f aca="false">(L352-0.0007)/0.27085</f>
        <v>0.00176510543893399</v>
      </c>
    </row>
    <row r="353" customFormat="false" ht="13" hidden="false" customHeight="false" outlineLevel="0" collapsed="false">
      <c r="A353" s="4" t="n">
        <v>36409.2430555556</v>
      </c>
      <c r="B353" s="2" t="n">
        <v>36408</v>
      </c>
      <c r="C353" s="3" t="n">
        <v>19.8333333333333</v>
      </c>
      <c r="D353" s="5" t="n">
        <v>-0.000285881536978263</v>
      </c>
      <c r="E353" s="0" t="n">
        <f aca="false">(D353+0.001)/-9.8273</f>
        <v>-7.26668019722342E-005</v>
      </c>
      <c r="F353" s="5" t="n">
        <v>-0.000204201097841616</v>
      </c>
      <c r="G353" s="0" t="n">
        <f aca="false">(F353+0.0003)/-0.1331</f>
        <v>-0.00071975133101716</v>
      </c>
      <c r="H353" s="5" t="n">
        <v>-0.000485579172770182</v>
      </c>
      <c r="I353" s="0" t="n">
        <f aca="false">(H353+0.0004)/-0.0594</f>
        <v>0.00144072681431283</v>
      </c>
      <c r="J353" s="5" t="n">
        <v>-0.000525359754209165</v>
      </c>
      <c r="K353" s="0" t="n">
        <f aca="false">(J353+0.0005)/-0.0533</f>
        <v>0.000475792761898031</v>
      </c>
      <c r="L353" s="5" t="n">
        <v>0.00119805335998535</v>
      </c>
      <c r="M353" s="0" t="n">
        <f aca="false">(L353-0.0007)/0.27085</f>
        <v>0.00183885309206332</v>
      </c>
    </row>
    <row r="354" customFormat="false" ht="13" hidden="false" customHeight="false" outlineLevel="0" collapsed="false">
      <c r="A354" s="4" t="n">
        <v>36409.24375</v>
      </c>
      <c r="B354" s="2" t="n">
        <v>36408</v>
      </c>
      <c r="C354" s="3" t="n">
        <v>19.85</v>
      </c>
      <c r="D354" s="5" t="n">
        <v>-0.000287714138836928</v>
      </c>
      <c r="E354" s="0" t="n">
        <f aca="false">(D354+0.001)/-9.8273</f>
        <v>-7.24803212645459E-005</v>
      </c>
      <c r="F354" s="5" t="n">
        <v>-0.000215046842333297</v>
      </c>
      <c r="G354" s="0" t="n">
        <f aca="false">(F354+0.0003)/-0.1331</f>
        <v>-0.000638265647383193</v>
      </c>
      <c r="H354" s="5" t="n">
        <v>-0.0004745537126568</v>
      </c>
      <c r="I354" s="0" t="n">
        <f aca="false">(H354+0.0004)/-0.0594</f>
        <v>0.00125511300769024</v>
      </c>
      <c r="J354" s="5" t="n">
        <v>-0.000520804678330399</v>
      </c>
      <c r="K354" s="0" t="n">
        <f aca="false">(J354+0.0005)/-0.0533</f>
        <v>0.000390331675992477</v>
      </c>
      <c r="L354" s="5" t="n">
        <v>0.00118264569922792</v>
      </c>
      <c r="M354" s="0" t="n">
        <f aca="false">(L354-0.0007)/0.27085</f>
        <v>0.00178196676842503</v>
      </c>
    </row>
    <row r="355" customFormat="false" ht="13" hidden="false" customHeight="false" outlineLevel="0" collapsed="false">
      <c r="A355" s="4" t="n">
        <v>36409.2444444444</v>
      </c>
      <c r="B355" s="2" t="n">
        <v>36408</v>
      </c>
      <c r="C355" s="3" t="n">
        <v>19.8666666666667</v>
      </c>
      <c r="D355" s="5" t="n">
        <v>-0.000292283517343027</v>
      </c>
      <c r="E355" s="0" t="n">
        <f aca="false">(D355+0.001)/-9.8273</f>
        <v>-7.20153534192477E-005</v>
      </c>
      <c r="F355" s="5" t="n">
        <v>-0.000194708506266276</v>
      </c>
      <c r="G355" s="0" t="n">
        <f aca="false">(F355+0.0003)/-0.1331</f>
        <v>-0.000791070576511826</v>
      </c>
      <c r="H355" s="5" t="n">
        <v>-0.000471450664378979</v>
      </c>
      <c r="I355" s="0" t="n">
        <f aca="false">(H355+0.0004)/-0.0594</f>
        <v>0.00120287313769325</v>
      </c>
      <c r="J355" s="5" t="n">
        <v>-0.000531894189340097</v>
      </c>
      <c r="K355" s="0" t="n">
        <f aca="false">(J355+0.0005)/-0.0533</f>
        <v>0.000598390043904258</v>
      </c>
      <c r="L355" s="5" t="n">
        <v>0.00117257789329246</v>
      </c>
      <c r="M355" s="0" t="n">
        <f aca="false">(L355-0.0007)/0.27085</f>
        <v>0.00174479561858025</v>
      </c>
    </row>
    <row r="356" customFormat="false" ht="13" hidden="false" customHeight="false" outlineLevel="0" collapsed="false">
      <c r="A356" s="4" t="n">
        <v>36409.2451388889</v>
      </c>
      <c r="B356" s="2" t="n">
        <v>36408</v>
      </c>
      <c r="C356" s="3" t="n">
        <v>19.8833333333333</v>
      </c>
      <c r="D356" s="5" t="n">
        <v>-0.00029742997576933</v>
      </c>
      <c r="E356" s="0" t="n">
        <f aca="false">(D356+0.001)/-9.8273</f>
        <v>-7.14916634508634E-005</v>
      </c>
      <c r="F356" s="5" t="n">
        <v>-0.000197092692057292</v>
      </c>
      <c r="G356" s="0" t="n">
        <f aca="false">(F356+0.0003)/-0.1331</f>
        <v>-0.00077315783578293</v>
      </c>
      <c r="H356" s="5" t="n">
        <v>-0.000479478791286128</v>
      </c>
      <c r="I356" s="0" t="n">
        <f aca="false">(H356+0.0004)/-0.0594</f>
        <v>0.00133802678932875</v>
      </c>
      <c r="J356" s="5" t="n">
        <v>-0.000534281484397924</v>
      </c>
      <c r="K356" s="0" t="n">
        <f aca="false">(J356+0.0005)/-0.0533</f>
        <v>0.000643179819848479</v>
      </c>
      <c r="L356" s="5" t="n">
        <v>0.00118519778542675</v>
      </c>
      <c r="M356" s="0" t="n">
        <f aca="false">(L356-0.0007)/0.27085</f>
        <v>0.00179138927608178</v>
      </c>
    </row>
    <row r="357" customFormat="false" ht="13" hidden="false" customHeight="false" outlineLevel="0" collapsed="false">
      <c r="A357" s="4" t="n">
        <v>36409.2458333333</v>
      </c>
      <c r="B357" s="2" t="n">
        <v>36408</v>
      </c>
      <c r="C357" s="3" t="n">
        <v>19.9</v>
      </c>
      <c r="D357" s="5" t="n">
        <v>-0.000288442329124168</v>
      </c>
      <c r="E357" s="0" t="n">
        <f aca="false">(D357+0.001)/-9.8273</f>
        <v>-7.24062225510397E-005</v>
      </c>
      <c r="F357" s="5" t="n">
        <v>-0.000190425802160192</v>
      </c>
      <c r="G357" s="0" t="n">
        <f aca="false">(F357+0.0003)/-0.1331</f>
        <v>-0.000823247166339654</v>
      </c>
      <c r="H357" s="5" t="n">
        <v>-0.000477720189977575</v>
      </c>
      <c r="I357" s="0" t="n">
        <f aca="false">(H357+0.0004)/-0.0594</f>
        <v>0.00130842070669318</v>
      </c>
      <c r="J357" s="5" t="n">
        <v>-0.000526110331217448</v>
      </c>
      <c r="K357" s="0" t="n">
        <f aca="false">(J357+0.0005)/-0.0533</f>
        <v>0.00048987488212848</v>
      </c>
      <c r="L357" s="5" t="n">
        <v>0.00117827344823767</v>
      </c>
      <c r="M357" s="0" t="n">
        <f aca="false">(L357-0.0007)/0.27085</f>
        <v>0.00176582406585811</v>
      </c>
    </row>
    <row r="358" customFormat="false" ht="13" hidden="false" customHeight="false" outlineLevel="0" collapsed="false">
      <c r="A358" s="4" t="n">
        <v>36409.2465277778</v>
      </c>
      <c r="B358" s="2" t="n">
        <v>36408</v>
      </c>
      <c r="C358" s="3" t="n">
        <v>19.9166666666667</v>
      </c>
      <c r="D358" s="5" t="n">
        <v>-0.000278481813234704</v>
      </c>
      <c r="E358" s="0" t="n">
        <f aca="false">(D358+0.001)/-9.8273</f>
        <v>-7.34197782468528E-005</v>
      </c>
      <c r="F358" s="5" t="n">
        <v>-0.000216002776243976</v>
      </c>
      <c r="G358" s="0" t="n">
        <f aca="false">(F358+0.0003)/-0.1331</f>
        <v>-0.000631083574425424</v>
      </c>
      <c r="H358" s="5" t="n">
        <v>-0.000478352341696481</v>
      </c>
      <c r="I358" s="0" t="n">
        <f aca="false">(H358+0.0004)/-0.0594</f>
        <v>0.00131906299152325</v>
      </c>
      <c r="J358" s="5" t="n">
        <v>-0.000517613419862551</v>
      </c>
      <c r="K358" s="0" t="n">
        <f aca="false">(J358+0.0005)/-0.0533</f>
        <v>0.000330458158772063</v>
      </c>
      <c r="L358" s="5" t="n">
        <v>0.00122150528096707</v>
      </c>
      <c r="M358" s="0" t="n">
        <f aca="false">(L358-0.0007)/0.27085</f>
        <v>0.00192543947191091</v>
      </c>
    </row>
    <row r="359" customFormat="false" ht="13" hidden="false" customHeight="false" outlineLevel="0" collapsed="false">
      <c r="A359" s="4" t="n">
        <v>36409.2472222222</v>
      </c>
      <c r="B359" s="2" t="n">
        <v>36408</v>
      </c>
      <c r="C359" s="3" t="n">
        <v>19.9333333333333</v>
      </c>
      <c r="D359" s="5" t="n">
        <v>-0.000284482847969487</v>
      </c>
      <c r="E359" s="0" t="n">
        <f aca="false">(D359+0.001)/-9.8273</f>
        <v>-7.28091288584365E-005</v>
      </c>
      <c r="F359" s="5" t="n">
        <v>-0.000217950569008881</v>
      </c>
      <c r="G359" s="0" t="n">
        <f aca="false">(F359+0.0003)/-0.1331</f>
        <v>-0.000616449519091803</v>
      </c>
      <c r="H359" s="5" t="n">
        <v>-0.000480300975295733</v>
      </c>
      <c r="I359" s="0" t="n">
        <f aca="false">(H359+0.0004)/-0.0594</f>
        <v>0.00135186827097194</v>
      </c>
      <c r="J359" s="5" t="n">
        <v>-0.000519617548528707</v>
      </c>
      <c r="K359" s="0" t="n">
        <f aca="false">(J359+0.0005)/-0.0533</f>
        <v>0.000368059071833153</v>
      </c>
      <c r="L359" s="5" t="n">
        <v>0.00120999678125921</v>
      </c>
      <c r="M359" s="0" t="n">
        <f aca="false">(L359-0.0007)/0.27085</f>
        <v>0.00188294916470079</v>
      </c>
    </row>
    <row r="360" customFormat="false" ht="13" hidden="false" customHeight="false" outlineLevel="0" collapsed="false">
      <c r="A360" s="4" t="n">
        <v>36409.2479166667</v>
      </c>
      <c r="B360" s="2" t="n">
        <v>36408</v>
      </c>
      <c r="C360" s="3" t="n">
        <v>19.95</v>
      </c>
      <c r="D360" s="5" t="n">
        <v>-0.000283553303661434</v>
      </c>
      <c r="E360" s="0" t="n">
        <f aca="false">(D360+0.001)/-9.8273</f>
        <v>-7.29037168233967E-005</v>
      </c>
      <c r="F360" s="5" t="n">
        <v>-0.000215389761507237</v>
      </c>
      <c r="G360" s="0" t="n">
        <f aca="false">(F360+0.0003)/-0.1331</f>
        <v>-0.000635689244874252</v>
      </c>
      <c r="H360" s="5" t="n">
        <v>-0.000470025198800223</v>
      </c>
      <c r="I360" s="0" t="n">
        <f aca="false">(H360+0.0004)/-0.0594</f>
        <v>0.00117887540067715</v>
      </c>
      <c r="J360" s="5" t="n">
        <v>-0.000516302574614775</v>
      </c>
      <c r="K360" s="0" t="n">
        <f aca="false">(J360+0.0005)/-0.0533</f>
        <v>0.000305864439301594</v>
      </c>
      <c r="L360" s="5" t="n">
        <v>0.00109483569448445</v>
      </c>
      <c r="M360" s="0" t="n">
        <f aca="false">(L360-0.0007)/0.27085</f>
        <v>0.00145776516331715</v>
      </c>
    </row>
    <row r="361" customFormat="false" ht="13" hidden="false" customHeight="false" outlineLevel="0" collapsed="false">
      <c r="A361" s="4" t="n">
        <v>36409.2486111111</v>
      </c>
      <c r="B361" s="2" t="n">
        <v>36408</v>
      </c>
      <c r="C361" s="3" t="n">
        <v>19.9666666666667</v>
      </c>
      <c r="D361" s="5" t="n">
        <v>-0.000290579639130355</v>
      </c>
      <c r="E361" s="0" t="n">
        <f aca="false">(D361+0.001)/-9.8273</f>
        <v>-7.21887355499115E-005</v>
      </c>
      <c r="F361" s="5" t="n">
        <v>-0.000209808349609375</v>
      </c>
      <c r="G361" s="0" t="n">
        <f aca="false">(F361+0.0003)/-0.1331</f>
        <v>-0.000677623218562171</v>
      </c>
      <c r="H361" s="5" t="n">
        <v>-0.000477687853602736</v>
      </c>
      <c r="I361" s="0" t="n">
        <f aca="false">(H361+0.0004)/-0.0594</f>
        <v>0.00130787632327838</v>
      </c>
      <c r="J361" s="5" t="n">
        <v>-0.000521073318982908</v>
      </c>
      <c r="K361" s="0" t="n">
        <f aca="false">(J361+0.0005)/-0.0533</f>
        <v>0.000395371838328479</v>
      </c>
      <c r="L361" s="5" t="n">
        <v>0.00121134547560428</v>
      </c>
      <c r="M361" s="0" t="n">
        <f aca="false">(L361-0.0007)/0.27085</f>
        <v>0.00188792865277563</v>
      </c>
    </row>
    <row r="362" customFormat="false" ht="13" hidden="false" customHeight="false" outlineLevel="0" collapsed="false">
      <c r="A362" s="4" t="n">
        <v>36409.2493055556</v>
      </c>
      <c r="B362" s="2" t="n">
        <v>36408</v>
      </c>
      <c r="C362" s="3" t="n">
        <v>19.9833333333333</v>
      </c>
      <c r="D362" s="5" t="n">
        <v>-0.000287559297349718</v>
      </c>
      <c r="E362" s="0" t="n">
        <f aca="false">(D362+0.001)/-9.8273</f>
        <v>-7.24960775238654E-005</v>
      </c>
      <c r="F362" s="5" t="n">
        <v>-0.000187158584594727</v>
      </c>
      <c r="G362" s="0" t="n">
        <f aca="false">(F362+0.0003)/-0.1331</f>
        <v>-0.000847794255486649</v>
      </c>
      <c r="H362" s="5" t="n">
        <v>-0.000472510302508319</v>
      </c>
      <c r="I362" s="0" t="n">
        <f aca="false">(H362+0.0004)/-0.0594</f>
        <v>0.00122071216343971</v>
      </c>
      <c r="J362" s="5" t="n">
        <v>-0.000529245094016746</v>
      </c>
      <c r="K362" s="0" t="n">
        <f aca="false">(J362+0.0005)/-0.0533</f>
        <v>0.000548688443090919</v>
      </c>
      <c r="L362" s="5" t="n">
        <v>0.00118423391271521</v>
      </c>
      <c r="M362" s="0" t="n">
        <f aca="false">(L362-0.0007)/0.27085</f>
        <v>0.00178783058045121</v>
      </c>
    </row>
    <row r="363" customFormat="false" ht="13" hidden="false" customHeight="false" outlineLevel="0" collapsed="false">
      <c r="A363" s="4" t="n">
        <v>36409.25</v>
      </c>
      <c r="B363" s="2" t="n">
        <v>36408</v>
      </c>
      <c r="C363" s="3" t="n">
        <v>20</v>
      </c>
      <c r="D363" s="5" t="n">
        <v>-0.000283729302491381</v>
      </c>
      <c r="E363" s="0" t="n">
        <f aca="false">(D363+0.001)/-9.8273</f>
        <v>-7.28858076489594E-005</v>
      </c>
      <c r="F363" s="5" t="n">
        <v>-0.000186660480051533</v>
      </c>
      <c r="G363" s="0" t="n">
        <f aca="false">(F363+0.0003)/-0.1331</f>
        <v>-0.000851536588643629</v>
      </c>
      <c r="H363" s="5" t="n">
        <v>-0.000477956494255245</v>
      </c>
      <c r="I363" s="0" t="n">
        <f aca="false">(H363+0.0004)/-0.0594</f>
        <v>0.00131239889318594</v>
      </c>
      <c r="J363" s="5" t="n">
        <v>-0.00051941670162577</v>
      </c>
      <c r="K363" s="0" t="n">
        <f aca="false">(J363+0.0005)/-0.0533</f>
        <v>0.000364290837256473</v>
      </c>
      <c r="L363" s="5" t="n">
        <v>0.00106533928096574</v>
      </c>
      <c r="M363" s="0" t="n">
        <f aca="false">(L363-0.0007)/0.27085</f>
        <v>0.00134886203051778</v>
      </c>
    </row>
    <row r="364" customFormat="false" ht="13" hidden="false" customHeight="false" outlineLevel="0" collapsed="false">
      <c r="A364" s="4" t="n">
        <v>36409.2506944445</v>
      </c>
      <c r="B364" s="2" t="n">
        <v>36408</v>
      </c>
      <c r="C364" s="3" t="n">
        <v>20.0166666666667</v>
      </c>
      <c r="D364" s="5" t="n">
        <v>-0.000290031786318179</v>
      </c>
      <c r="E364" s="0" t="n">
        <f aca="false">(D364+0.001)/-9.8273</f>
        <v>-7.22444835999533E-005</v>
      </c>
      <c r="F364" s="5" t="n">
        <v>-0.000187732555248119</v>
      </c>
      <c r="G364" s="0" t="n">
        <f aca="false">(F364+0.0003)/-0.1331</f>
        <v>-0.000843481929014884</v>
      </c>
      <c r="H364" s="5" t="n">
        <v>-0.000481517226607711</v>
      </c>
      <c r="I364" s="0" t="n">
        <f aca="false">(H364+0.0004)/-0.0594</f>
        <v>0.0013723438822847</v>
      </c>
      <c r="J364" s="5" t="n">
        <v>-0.000521562717579029</v>
      </c>
      <c r="K364" s="0" t="n">
        <f aca="false">(J364+0.0005)/-0.0533</f>
        <v>0.000404553800732251</v>
      </c>
      <c r="L364" s="5" t="n">
        <v>0.00114017062717014</v>
      </c>
      <c r="M364" s="0" t="n">
        <f aca="false">(L364-0.0007)/0.27085</f>
        <v>0.00162514538368152</v>
      </c>
    </row>
    <row r="365" customFormat="false" ht="13" hidden="false" customHeight="false" outlineLevel="0" collapsed="false">
      <c r="A365" s="4" t="n">
        <v>36409.2513888889</v>
      </c>
      <c r="B365" s="2" t="n">
        <v>36408</v>
      </c>
      <c r="C365" s="3" t="n">
        <v>20.0333333333333</v>
      </c>
      <c r="D365" s="5" t="n">
        <v>-0.000293321698625511</v>
      </c>
      <c r="E365" s="0" t="n">
        <f aca="false">(D365+0.001)/-9.8273</f>
        <v>-7.190971084372E-005</v>
      </c>
      <c r="F365" s="5" t="n">
        <v>-0.000195146721100139</v>
      </c>
      <c r="G365" s="0" t="n">
        <f aca="false">(F365+0.0003)/-0.1331</f>
        <v>-0.000787778203605267</v>
      </c>
      <c r="H365" s="5" t="n">
        <v>-0.000482095736209477</v>
      </c>
      <c r="I365" s="0" t="n">
        <f aca="false">(H365+0.0004)/-0.0594</f>
        <v>0.00138208310116965</v>
      </c>
      <c r="J365" s="5" t="n">
        <v>-0.000519930759322978</v>
      </c>
      <c r="K365" s="0" t="n">
        <f aca="false">(J365+0.0005)/-0.0533</f>
        <v>0.000373935446960188</v>
      </c>
      <c r="L365" s="5" t="n">
        <v>0.00121843034975997</v>
      </c>
      <c r="M365" s="0" t="n">
        <f aca="false">(L365-0.0007)/0.27085</f>
        <v>0.00191408657840122</v>
      </c>
    </row>
    <row r="366" customFormat="false" ht="13" hidden="false" customHeight="false" outlineLevel="0" collapsed="false">
      <c r="A366" s="4" t="n">
        <v>36409.2520833333</v>
      </c>
      <c r="B366" s="2" t="n">
        <v>36408</v>
      </c>
      <c r="C366" s="3" t="n">
        <v>20.05</v>
      </c>
      <c r="D366" s="5" t="n">
        <v>-0.000285832387096477</v>
      </c>
      <c r="E366" s="0" t="n">
        <f aca="false">(D366+0.001)/-9.8273</f>
        <v>-7.26718033339293E-005</v>
      </c>
      <c r="F366" s="5" t="n">
        <v>-0.000193658864723062</v>
      </c>
      <c r="G366" s="0" t="n">
        <f aca="false">(F366+0.0003)/-0.1331</f>
        <v>-0.000798956688782404</v>
      </c>
      <c r="H366" s="5" t="n">
        <v>-0.000469594631554946</v>
      </c>
      <c r="I366" s="0" t="n">
        <f aca="false">(H366+0.0004)/-0.0594</f>
        <v>0.00117162679385431</v>
      </c>
      <c r="J366" s="5" t="n">
        <v>-0.000519887456354105</v>
      </c>
      <c r="K366" s="0" t="n">
        <f aca="false">(J366+0.0005)/-0.0533</f>
        <v>0.000373123008519794</v>
      </c>
      <c r="L366" s="5" t="n">
        <v>0.00120032508418245</v>
      </c>
      <c r="M366" s="0" t="n">
        <f aca="false">(L366-0.0007)/0.27085</f>
        <v>0.00184724048064408</v>
      </c>
    </row>
    <row r="367" customFormat="false" ht="13" hidden="false" customHeight="false" outlineLevel="0" collapsed="false">
      <c r="A367" s="4" t="n">
        <v>36409.2527893519</v>
      </c>
      <c r="B367" s="2" t="n">
        <v>36408</v>
      </c>
      <c r="C367" s="3" t="n">
        <v>20.0666666666667</v>
      </c>
      <c r="D367" s="5" t="n">
        <v>-0.000286409931798135</v>
      </c>
      <c r="E367" s="0" t="n">
        <f aca="false">(D367+0.001)/-9.8273</f>
        <v>-7.26130339159144E-005</v>
      </c>
      <c r="F367" s="5" t="n">
        <v>-0.000221586447157618</v>
      </c>
      <c r="G367" s="0" t="n">
        <f aca="false">(F367+0.0003)/-0.1331</f>
        <v>-0.000589132628417596</v>
      </c>
      <c r="H367" s="5" t="n">
        <v>-0.000484352287608907</v>
      </c>
      <c r="I367" s="0" t="n">
        <f aca="false">(H367+0.0004)/-0.0594</f>
        <v>0.00142007218196813</v>
      </c>
      <c r="J367" s="5" t="n">
        <v>-0.000517489173994636</v>
      </c>
      <c r="K367" s="0" t="n">
        <f aca="false">(J367+0.0005)/-0.0533</f>
        <v>0.000328127091831819</v>
      </c>
      <c r="L367" s="5" t="n">
        <v>0.00120198122367332</v>
      </c>
      <c r="M367" s="0" t="n">
        <f aca="false">(L367-0.0007)/0.27085</f>
        <v>0.00185335508094266</v>
      </c>
    </row>
    <row r="368" customFormat="false" ht="13" hidden="false" customHeight="false" outlineLevel="0" collapsed="false">
      <c r="A368" s="4" t="n">
        <v>36409.2534722222</v>
      </c>
      <c r="B368" s="2" t="n">
        <v>36408</v>
      </c>
      <c r="C368" s="3" t="n">
        <v>20.0833333333333</v>
      </c>
      <c r="D368" s="5" t="n">
        <v>-0.000286507156659972</v>
      </c>
      <c r="E368" s="0" t="n">
        <f aca="false">(D368+0.001)/-9.8273</f>
        <v>-7.26031405716757E-005</v>
      </c>
      <c r="F368" s="5" t="n">
        <v>-0.000217005891619988</v>
      </c>
      <c r="G368" s="0" t="n">
        <f aca="false">(F368+0.0003)/-0.1331</f>
        <v>-0.000623547020135327</v>
      </c>
      <c r="H368" s="5" t="n">
        <v>-0.000489252918171433</v>
      </c>
      <c r="I368" s="0" t="n">
        <f aca="false">(H368+0.0004)/-0.0594</f>
        <v>0.00150257437999045</v>
      </c>
      <c r="J368" s="5" t="n">
        <v>-0.00052105705693083</v>
      </c>
      <c r="K368" s="0" t="n">
        <f aca="false">(J368+0.0005)/-0.0533</f>
        <v>0.000395066734161913</v>
      </c>
      <c r="L368" s="5" t="n">
        <v>0.00126267379184939</v>
      </c>
      <c r="M368" s="0" t="n">
        <f aca="false">(L368-0.0007)/0.27085</f>
        <v>0.00207743692763297</v>
      </c>
    </row>
    <row r="369" customFormat="false" ht="13" hidden="false" customHeight="false" outlineLevel="0" collapsed="false">
      <c r="A369" s="4" t="n">
        <v>36409.2541782407</v>
      </c>
      <c r="B369" s="2" t="n">
        <v>36408</v>
      </c>
      <c r="C369" s="3" t="n">
        <v>20.1</v>
      </c>
      <c r="D369" s="5" t="n">
        <v>-0.000282103015530494</v>
      </c>
      <c r="E369" s="0" t="n">
        <f aca="false">(D369+0.001)/-9.8273</f>
        <v>-7.3051294299503E-005</v>
      </c>
      <c r="F369" s="5" t="n">
        <v>-0.000209105179606495</v>
      </c>
      <c r="G369" s="0" t="n">
        <f aca="false">(F369+0.0003)/-0.1331</f>
        <v>-0.000682906238869309</v>
      </c>
      <c r="H369" s="5" t="n">
        <v>-0.000498767272667951</v>
      </c>
      <c r="I369" s="0" t="n">
        <f aca="false">(H369+0.0004)/-0.0594</f>
        <v>0.00166274869811365</v>
      </c>
      <c r="J369" s="5" t="n">
        <v>-0.000517664966495356</v>
      </c>
      <c r="K369" s="0" t="n">
        <f aca="false">(J369+0.0005)/-0.0533</f>
        <v>0.000331425262577036</v>
      </c>
      <c r="L369" s="5" t="n">
        <v>0.00119872906240999</v>
      </c>
      <c r="M369" s="0" t="n">
        <f aca="false">(L369-0.0007)/0.27085</f>
        <v>0.00184134783980059</v>
      </c>
    </row>
    <row r="370" customFormat="false" ht="13" hidden="false" customHeight="false" outlineLevel="0" collapsed="false">
      <c r="A370" s="4" t="n">
        <v>36409.2548611111</v>
      </c>
      <c r="B370" s="2" t="n">
        <v>36408</v>
      </c>
      <c r="C370" s="3" t="n">
        <v>20.1166666666667</v>
      </c>
      <c r="D370" s="5" t="n">
        <v>-0.000290848279782864</v>
      </c>
      <c r="E370" s="0" t="n">
        <f aca="false">(D370+0.001)/-9.8273</f>
        <v>-7.21613993891645E-005</v>
      </c>
      <c r="F370" s="5" t="n">
        <v>-0.000185451597115244</v>
      </c>
      <c r="G370" s="0" t="n">
        <f aca="false">(F370+0.0003)/-0.1331</f>
        <v>-0.000860619105069542</v>
      </c>
      <c r="H370" s="5" t="n">
        <v>-0.000484851604336304</v>
      </c>
      <c r="I370" s="0" t="n">
        <f aca="false">(H370+0.0004)/-0.0594</f>
        <v>0.00142847818747987</v>
      </c>
      <c r="J370" s="5" t="n">
        <v>-0.000530654835589055</v>
      </c>
      <c r="K370" s="0" t="n">
        <f aca="false">(J370+0.0005)/-0.0533</f>
        <v>0.000575137628312476</v>
      </c>
      <c r="L370" s="5" t="n">
        <v>0.00118206364448082</v>
      </c>
      <c r="M370" s="0" t="n">
        <f aca="false">(L370-0.0007)/0.27085</f>
        <v>0.00177981777545069</v>
      </c>
    </row>
    <row r="371" customFormat="false" ht="13" hidden="false" customHeight="false" outlineLevel="0" collapsed="false">
      <c r="A371" s="4" t="n">
        <v>36409.2555555556</v>
      </c>
      <c r="B371" s="2" t="n">
        <v>36408</v>
      </c>
      <c r="C371" s="3" t="n">
        <v>20.1333333333333</v>
      </c>
      <c r="D371" s="5" t="n">
        <v>-0.000297483408226157</v>
      </c>
      <c r="E371" s="0" t="n">
        <f aca="false">(D371+0.001)/-9.8273</f>
        <v>-7.14862263056835E-005</v>
      </c>
      <c r="F371" s="5" t="n">
        <v>-0.000202790746149027</v>
      </c>
      <c r="G371" s="0" t="n">
        <f aca="false">(F371+0.0003)/-0.1331</f>
        <v>-0.000730347512028347</v>
      </c>
      <c r="H371" s="5" t="n">
        <v>-0.000492131934975678</v>
      </c>
      <c r="I371" s="0" t="n">
        <f aca="false">(H371+0.0004)/-0.0594</f>
        <v>0.00155104267635821</v>
      </c>
      <c r="J371" s="5" t="n">
        <v>-0.000530413861544627</v>
      </c>
      <c r="K371" s="0" t="n">
        <f aca="false">(J371+0.0005)/-0.0533</f>
        <v>0.000570616539298817</v>
      </c>
      <c r="L371" s="5" t="n">
        <v>0.00109438626271374</v>
      </c>
      <c r="M371" s="0" t="n">
        <f aca="false">(L371-0.0007)/0.27085</f>
        <v>0.00145610582504611</v>
      </c>
    </row>
    <row r="372" customFormat="false" ht="13" hidden="false" customHeight="false" outlineLevel="0" collapsed="false">
      <c r="A372" s="4" t="n">
        <v>36409.25625</v>
      </c>
      <c r="B372" s="2" t="n">
        <v>36408</v>
      </c>
      <c r="C372" s="3" t="n">
        <v>20.15</v>
      </c>
      <c r="D372" s="5" t="n">
        <v>-0.000292518721198157</v>
      </c>
      <c r="E372" s="0" t="n">
        <f aca="false">(D372+0.001)/-9.8273</f>
        <v>-7.19914196983752E-005</v>
      </c>
      <c r="F372" s="5" t="n">
        <v>-0.000218070597143217</v>
      </c>
      <c r="G372" s="0" t="n">
        <f aca="false">(F372+0.0003)/-0.1331</f>
        <v>-0.00061554772995329</v>
      </c>
      <c r="H372" s="5" t="n">
        <v>-0.000482814103227607</v>
      </c>
      <c r="I372" s="0" t="n">
        <f aca="false">(H372+0.0004)/-0.0594</f>
        <v>0.00139417682201359</v>
      </c>
      <c r="J372" s="5" t="n">
        <v>-0.000530190182171659</v>
      </c>
      <c r="K372" s="0" t="n">
        <f aca="false">(J372+0.0005)/-0.0533</f>
        <v>0.000566419928173714</v>
      </c>
      <c r="L372" s="5" t="n">
        <v>0.00115060586533788</v>
      </c>
      <c r="M372" s="0" t="n">
        <f aca="false">(L372-0.0007)/0.27085</f>
        <v>0.00166367312290153</v>
      </c>
    </row>
    <row r="373" customFormat="false" ht="13" hidden="false" customHeight="false" outlineLevel="0" collapsed="false">
      <c r="A373" s="4" t="n">
        <v>36409.2569444444</v>
      </c>
      <c r="B373" s="2" t="n">
        <v>36408</v>
      </c>
      <c r="C373" s="3" t="n">
        <v>20.1666666666667</v>
      </c>
      <c r="D373" s="5" t="n">
        <v>-0.000284759091659331</v>
      </c>
      <c r="E373" s="0" t="n">
        <f aca="false">(D373+0.001)/-9.8273</f>
        <v>-7.27810190327627E-005</v>
      </c>
      <c r="F373" s="5" t="n">
        <v>-0.000206226474242591</v>
      </c>
      <c r="G373" s="0" t="n">
        <f aca="false">(F373+0.0003)/-0.1331</f>
        <v>-0.000704534378342667</v>
      </c>
      <c r="H373" s="5" t="n">
        <v>-0.000479389244401959</v>
      </c>
      <c r="I373" s="0" t="n">
        <f aca="false">(H373+0.0004)/-0.0594</f>
        <v>0.00133651926602625</v>
      </c>
      <c r="J373" s="5" t="n">
        <v>-0.000524341780255098</v>
      </c>
      <c r="K373" s="0" t="n">
        <f aca="false">(J373+0.0005)/-0.0533</f>
        <v>0.000456693813416474</v>
      </c>
      <c r="L373" s="5" t="n">
        <v>0.0011968388803688</v>
      </c>
      <c r="M373" s="0" t="n">
        <f aca="false">(L373-0.0007)/0.27085</f>
        <v>0.00183436913556877</v>
      </c>
    </row>
    <row r="374" customFormat="false" ht="13" hidden="false" customHeight="false" outlineLevel="0" collapsed="false">
      <c r="A374" s="4" t="n">
        <v>36409.2576388889</v>
      </c>
      <c r="B374" s="2" t="n">
        <v>36408</v>
      </c>
      <c r="C374" s="3" t="n">
        <v>20.1833333333333</v>
      </c>
      <c r="D374" s="5" t="n">
        <v>-0.000285086808381257</v>
      </c>
      <c r="E374" s="0" t="n">
        <f aca="false">(D374+0.001)/-9.8273</f>
        <v>-7.27476714477774E-005</v>
      </c>
      <c r="F374" s="5" t="n">
        <v>-0.000206055464567962</v>
      </c>
      <c r="G374" s="0" t="n">
        <f aca="false">(F374+0.0003)/-0.1331</f>
        <v>-0.000705819199339128</v>
      </c>
      <c r="H374" s="5" t="n">
        <v>-0.000482267803615994</v>
      </c>
      <c r="I374" s="0" t="n">
        <f aca="false">(H374+0.0004)/-0.0594</f>
        <v>0.00138497985885512</v>
      </c>
      <c r="J374" s="5" t="n">
        <v>-0.00052615448280617</v>
      </c>
      <c r="K374" s="0" t="n">
        <f aca="false">(J374+0.0005)/-0.0533</f>
        <v>0.000490703242142025</v>
      </c>
      <c r="L374" s="5" t="n">
        <v>0.00128635653743038</v>
      </c>
      <c r="M374" s="0" t="n">
        <f aca="false">(L374-0.0007)/0.27085</f>
        <v>0.00216487553047953</v>
      </c>
    </row>
    <row r="375" customFormat="false" ht="13" hidden="false" customHeight="false" outlineLevel="0" collapsed="false">
      <c r="A375" s="4" t="n">
        <v>36409.2583333333</v>
      </c>
      <c r="B375" s="2" t="n">
        <v>36408</v>
      </c>
      <c r="C375" s="3" t="n">
        <v>20.2</v>
      </c>
      <c r="D375" s="5" t="n">
        <v>-0.000291116920435373</v>
      </c>
      <c r="E375" s="0" t="n">
        <f aca="false">(D375+0.001)/-9.8273</f>
        <v>-7.21340632284175E-005</v>
      </c>
      <c r="F375" s="5" t="n">
        <v>-0.000194316738648034</v>
      </c>
      <c r="G375" s="0" t="n">
        <f aca="false">(F375+0.0003)/-0.1331</f>
        <v>-0.000794013984612817</v>
      </c>
      <c r="H375" s="5" t="n">
        <v>-0.000497970222867151</v>
      </c>
      <c r="I375" s="0" t="n">
        <f aca="false">(H375+0.0004)/-0.0594</f>
        <v>0.00164933035129884</v>
      </c>
      <c r="J375" s="5" t="n">
        <v>-0.000527789335295628</v>
      </c>
      <c r="K375" s="0" t="n">
        <f aca="false">(J375+0.0005)/-0.0533</f>
        <v>0.000521375896728481</v>
      </c>
      <c r="L375" s="5" t="n">
        <v>0.00126395427005392</v>
      </c>
      <c r="M375" s="0" t="n">
        <f aca="false">(L375-0.0007)/0.27085</f>
        <v>0.0020821645562264</v>
      </c>
    </row>
    <row r="376" customFormat="false" ht="13" hidden="false" customHeight="false" outlineLevel="0" collapsed="false">
      <c r="A376" s="4" t="n">
        <v>36409.2590393519</v>
      </c>
      <c r="B376" s="2" t="n">
        <v>36408</v>
      </c>
      <c r="C376" s="3" t="n">
        <v>20.2166666666667</v>
      </c>
      <c r="D376" s="5" t="n">
        <v>-0.000288177419591833</v>
      </c>
      <c r="E376" s="0" t="n">
        <f aca="false">(D376+0.001)/-9.8273</f>
        <v>-7.24331790428874E-005</v>
      </c>
      <c r="F376" s="5" t="n">
        <v>-0.000188306525901512</v>
      </c>
      <c r="G376" s="0" t="n">
        <f aca="false">(F376+0.0003)/-0.1331</f>
        <v>-0.00083916960254311</v>
      </c>
      <c r="H376" s="5" t="n">
        <v>-0.000486020688657407</v>
      </c>
      <c r="I376" s="0" t="n">
        <f aca="false">(H376+0.0004)/-0.0594</f>
        <v>0.00144815974170719</v>
      </c>
      <c r="J376" s="5" t="n">
        <v>-0.000529024336073134</v>
      </c>
      <c r="K376" s="0" t="n">
        <f aca="false">(J376+0.0005)/-0.0533</f>
        <v>0.000544546643023151</v>
      </c>
      <c r="L376" s="5" t="n">
        <v>0.00122414694892036</v>
      </c>
      <c r="M376" s="0" t="n">
        <f aca="false">(L376-0.0007)/0.27085</f>
        <v>0.00193519272261532</v>
      </c>
    </row>
    <row r="377" customFormat="false" ht="13" hidden="false" customHeight="false" outlineLevel="0" collapsed="false">
      <c r="A377" s="4" t="n">
        <v>36409.2597222222</v>
      </c>
      <c r="B377" s="2" t="n">
        <v>36408</v>
      </c>
      <c r="C377" s="3" t="n">
        <v>20.2333333333333</v>
      </c>
      <c r="D377" s="5" t="n">
        <v>-0.00028941552963615</v>
      </c>
      <c r="E377" s="0" t="n">
        <f aca="false">(D377+0.001)/-9.8273</f>
        <v>-7.23071922464818E-005</v>
      </c>
      <c r="F377" s="5" t="n">
        <v>-0.000188138003640332</v>
      </c>
      <c r="G377" s="0" t="n">
        <f aca="false">(F377+0.0003)/-0.1331</f>
        <v>-0.00084043573523417</v>
      </c>
      <c r="H377" s="5" t="n">
        <v>-0.000498373183845914</v>
      </c>
      <c r="I377" s="0" t="n">
        <f aca="false">(H377+0.0004)/-0.0594</f>
        <v>0.00165611420616017</v>
      </c>
      <c r="J377" s="5" t="n">
        <v>-0.000525416342865134</v>
      </c>
      <c r="K377" s="0" t="n">
        <f aca="false">(J377+0.0005)/-0.0533</f>
        <v>0.000476854462760487</v>
      </c>
      <c r="L377" s="5" t="n">
        <v>0.00120516674059657</v>
      </c>
      <c r="M377" s="0" t="n">
        <f aca="false">(L377-0.0007)/0.27085</f>
        <v>0.00186511626581713</v>
      </c>
    </row>
    <row r="378" customFormat="false" ht="13" hidden="false" customHeight="false" outlineLevel="0" collapsed="false">
      <c r="A378" s="4" t="n">
        <v>36409.2604166667</v>
      </c>
      <c r="B378" s="2" t="n">
        <v>36408</v>
      </c>
      <c r="C378" s="3" t="n">
        <v>20.25</v>
      </c>
      <c r="D378" s="5" t="n">
        <v>-0.000283673124493293</v>
      </c>
      <c r="E378" s="0" t="n">
        <f aca="false">(D378+0.001)/-9.8273</f>
        <v>-7.28915241731409E-005</v>
      </c>
      <c r="F378" s="5" t="n">
        <v>-0.000204140285276017</v>
      </c>
      <c r="G378" s="0" t="n">
        <f aca="false">(F378+0.0003)/-0.1331</f>
        <v>-0.000720208224823313</v>
      </c>
      <c r="H378" s="5" t="n">
        <v>-0.000486913717017984</v>
      </c>
      <c r="I378" s="0" t="n">
        <f aca="false">(H378+0.0004)/-0.0594</f>
        <v>0.00146319388919165</v>
      </c>
      <c r="J378" s="5" t="n">
        <v>-0.000533427832261571</v>
      </c>
      <c r="K378" s="0" t="n">
        <f aca="false">(J378+0.0005)/-0.0533</f>
        <v>0.000627163832299644</v>
      </c>
      <c r="L378" s="5" t="n">
        <v>0.00117162488541513</v>
      </c>
      <c r="M378" s="0" t="n">
        <f aca="false">(L378-0.0007)/0.27085</f>
        <v>0.00174127703679206</v>
      </c>
    </row>
    <row r="379" customFormat="false" ht="13" hidden="false" customHeight="false" outlineLevel="0" collapsed="false">
      <c r="A379" s="4" t="n">
        <v>36409.2611111111</v>
      </c>
      <c r="B379" s="2" t="n">
        <v>36408</v>
      </c>
      <c r="C379" s="3" t="n">
        <v>20.2666666666667</v>
      </c>
      <c r="D379" s="5" t="n">
        <v>-0.000282366704281574</v>
      </c>
      <c r="E379" s="0" t="n">
        <f aca="false">(D379+0.001)/-9.8273</f>
        <v>-7.302446203112E-005</v>
      </c>
      <c r="F379" s="5" t="n">
        <v>-0.000188449560771889</v>
      </c>
      <c r="G379" s="0" t="n">
        <f aca="false">(F379+0.0003)/-0.1331</f>
        <v>-0.000838094960391518</v>
      </c>
      <c r="H379" s="5" t="n">
        <v>-0.000481627503847746</v>
      </c>
      <c r="I379" s="0" t="n">
        <f aca="false">(H379+0.0004)/-0.0594</f>
        <v>0.00137420040147721</v>
      </c>
      <c r="J379" s="5" t="n">
        <v>-0.000523905600270917</v>
      </c>
      <c r="K379" s="0" t="n">
        <f aca="false">(J379+0.0005)/-0.0533</f>
        <v>0.000448510324032214</v>
      </c>
      <c r="L379" s="5" t="n">
        <v>0.00115482488535516</v>
      </c>
      <c r="M379" s="0" t="n">
        <f aca="false">(L379-0.0007)/0.27085</f>
        <v>0.00167925008438309</v>
      </c>
    </row>
    <row r="380" customFormat="false" ht="13" hidden="false" customHeight="false" outlineLevel="0" collapsed="false">
      <c r="A380" s="4" t="n">
        <v>36409.2618055556</v>
      </c>
      <c r="B380" s="2" t="n">
        <v>36408</v>
      </c>
      <c r="C380" s="3" t="n">
        <v>20.2833333333333</v>
      </c>
      <c r="D380" s="5" t="n">
        <v>-0.000284887709707584</v>
      </c>
      <c r="E380" s="0" t="n">
        <f aca="false">(D380+0.001)/-9.8273</f>
        <v>-7.27679312010843E-005</v>
      </c>
      <c r="F380" s="5" t="n">
        <v>-0.000191184709656913</v>
      </c>
      <c r="G380" s="0" t="n">
        <f aca="false">(F380+0.0003)/-0.1331</f>
        <v>-0.000817545381991638</v>
      </c>
      <c r="H380" s="5" t="n">
        <v>-0.000488443194695239</v>
      </c>
      <c r="I380" s="0" t="n">
        <f aca="false">(H380+0.0004)/-0.0594</f>
        <v>0.00148894267163702</v>
      </c>
      <c r="J380" s="5" t="n">
        <v>-0.000524700812573703</v>
      </c>
      <c r="K380" s="0" t="n">
        <f aca="false">(J380+0.0005)/-0.0533</f>
        <v>0.000463429879431576</v>
      </c>
      <c r="L380" s="5" t="n">
        <v>0.00114224991708432</v>
      </c>
      <c r="M380" s="0" t="n">
        <f aca="false">(L380-0.0007)/0.27085</f>
        <v>0.00163282228940122</v>
      </c>
    </row>
    <row r="381" customFormat="false" ht="13" hidden="false" customHeight="false" outlineLevel="0" collapsed="false">
      <c r="A381" s="4" t="n">
        <v>36409.2625</v>
      </c>
      <c r="B381" s="2" t="n">
        <v>36408</v>
      </c>
      <c r="C381" s="3" t="n">
        <v>20.3</v>
      </c>
      <c r="D381" s="5" t="n">
        <v>-0.000288607338057136</v>
      </c>
      <c r="E381" s="0" t="n">
        <f aca="false">(D381+0.001)/-9.8273</f>
        <v>-7.23894316793895E-005</v>
      </c>
      <c r="F381" s="5" t="n">
        <v>-0.000198206044561852</v>
      </c>
      <c r="G381" s="0" t="n">
        <f aca="false">(F381+0.0003)/-0.1331</f>
        <v>-0.000764793053629962</v>
      </c>
      <c r="H381" s="5" t="n">
        <v>-0.000487516552621868</v>
      </c>
      <c r="I381" s="0" t="n">
        <f aca="false">(H381+0.0004)/-0.0594</f>
        <v>0.00147334263673178</v>
      </c>
      <c r="J381" s="5" t="n">
        <v>-0.000521136868384577</v>
      </c>
      <c r="K381" s="0" t="n">
        <f aca="false">(J381+0.0005)/-0.0533</f>
        <v>0.000396564134795065</v>
      </c>
      <c r="L381" s="5" t="n">
        <v>0.00117574419294085</v>
      </c>
      <c r="M381" s="0" t="n">
        <f aca="false">(L381-0.0007)/0.27085</f>
        <v>0.00175648585172919</v>
      </c>
    </row>
    <row r="382" customFormat="false" ht="13" hidden="false" customHeight="false" outlineLevel="0" collapsed="false">
      <c r="A382" s="4" t="n">
        <v>36409.2631944444</v>
      </c>
      <c r="B382" s="2" t="n">
        <v>36408</v>
      </c>
      <c r="C382" s="3" t="n">
        <v>20.3166666666667</v>
      </c>
      <c r="D382" s="5" t="n">
        <v>-0.000296763654025096</v>
      </c>
      <c r="E382" s="0" t="n">
        <f aca="false">(D382+0.001)/-9.8273</f>
        <v>-7.15594665854206E-005</v>
      </c>
      <c r="F382" s="5" t="n">
        <v>-0.000205849701503538</v>
      </c>
      <c r="G382" s="0" t="n">
        <f aca="false">(F382+0.0003)/-0.1331</f>
        <v>-0.000707365127696934</v>
      </c>
      <c r="H382" s="5" t="n">
        <v>-0.000491052303674086</v>
      </c>
      <c r="I382" s="0" t="n">
        <f aca="false">(H382+0.0004)/-0.0594</f>
        <v>0.0015328670652203</v>
      </c>
      <c r="J382" s="5" t="n">
        <v>-0.000528929368504938</v>
      </c>
      <c r="K382" s="0" t="n">
        <f aca="false">(J382+0.0005)/-0.0533</f>
        <v>0.000542764887522288</v>
      </c>
      <c r="L382" s="5" t="n">
        <v>0.00124031642697892</v>
      </c>
      <c r="M382" s="0" t="n">
        <f aca="false">(L382-0.0007)/0.27085</f>
        <v>0.00199489173704604</v>
      </c>
    </row>
    <row r="383" customFormat="false" ht="13" hidden="false" customHeight="false" outlineLevel="0" collapsed="false">
      <c r="A383" s="4" t="n">
        <v>36409.2638888889</v>
      </c>
      <c r="B383" s="2" t="n">
        <v>36408</v>
      </c>
      <c r="C383" s="3" t="n">
        <v>20.3333333333333</v>
      </c>
      <c r="D383" s="5" t="n">
        <v>-0.000297309066842778</v>
      </c>
      <c r="E383" s="0" t="n">
        <f aca="false">(D383+0.001)/-9.8273</f>
        <v>-7.15039668227511E-005</v>
      </c>
      <c r="F383" s="5" t="n">
        <v>-0.000207259358348934</v>
      </c>
      <c r="G383" s="0" t="n">
        <f aca="false">(F383+0.0003)/-0.1331</f>
        <v>-0.000696774167175552</v>
      </c>
      <c r="H383" s="5" t="n">
        <v>-0.000493757186397429</v>
      </c>
      <c r="I383" s="0" t="n">
        <f aca="false">(H383+0.0004)/-0.0594</f>
        <v>0.00157840381140453</v>
      </c>
      <c r="J383" s="5" t="n">
        <v>-0.00053542000906808</v>
      </c>
      <c r="K383" s="0" t="n">
        <f aca="false">(J383+0.0005)/-0.0533</f>
        <v>0.000664540507843903</v>
      </c>
      <c r="L383" s="5" t="n">
        <v>0.00103238540860365</v>
      </c>
      <c r="M383" s="0" t="n">
        <f aca="false">(L383-0.0007)/0.27085</f>
        <v>0.00122719368138693</v>
      </c>
    </row>
    <row r="384" customFormat="false" ht="13" hidden="false" customHeight="false" outlineLevel="0" collapsed="false">
      <c r="A384" s="4" t="n">
        <v>36409.2645833333</v>
      </c>
      <c r="B384" s="2" t="n">
        <v>36408</v>
      </c>
      <c r="C384" s="3" t="n">
        <v>20.35</v>
      </c>
      <c r="D384" s="5" t="n">
        <v>-0.000292281029929578</v>
      </c>
      <c r="E384" s="0" t="n">
        <f aca="false">(D384+0.001)/-9.8273</f>
        <v>-7.20156065318472E-005</v>
      </c>
      <c r="F384" s="5" t="n">
        <v>-0.000203450520833333</v>
      </c>
      <c r="G384" s="0" t="n">
        <f aca="false">(F384+0.0003)/-0.1331</f>
        <v>-0.000725390527172554</v>
      </c>
      <c r="H384" s="5" t="n">
        <v>-0.000484896377778389</v>
      </c>
      <c r="I384" s="0" t="n">
        <f aca="false">(H384+0.0004)/-0.0594</f>
        <v>0.00142923194913113</v>
      </c>
      <c r="J384" s="5" t="n">
        <v>-0.000527072960222271</v>
      </c>
      <c r="K384" s="0" t="n">
        <f aca="false">(J384+0.0005)/-0.0533</f>
        <v>0.000507935463832477</v>
      </c>
      <c r="L384" s="5" t="n">
        <v>0.00123315014189957</v>
      </c>
      <c r="M384" s="0" t="n">
        <f aca="false">(L384-0.0007)/0.27085</f>
        <v>0.00196843323573775</v>
      </c>
    </row>
    <row r="385" customFormat="false" ht="13" hidden="false" customHeight="false" outlineLevel="0" collapsed="false">
      <c r="A385" s="4" t="n">
        <v>36409.2652777778</v>
      </c>
      <c r="B385" s="2" t="n">
        <v>36408</v>
      </c>
      <c r="C385" s="3" t="n">
        <v>20.3666666666667</v>
      </c>
      <c r="D385" s="5" t="n">
        <v>-0.000293713780076291</v>
      </c>
      <c r="E385" s="0" t="n">
        <f aca="false">(D385+0.001)/-9.8273</f>
        <v>-7.186981367453E-005</v>
      </c>
      <c r="F385" s="5" t="n">
        <v>-0.000190376675744572</v>
      </c>
      <c r="G385" s="0" t="n">
        <f aca="false">(F385+0.0003)/-0.1331</f>
        <v>-0.00082361626037136</v>
      </c>
      <c r="H385" s="5" t="n">
        <v>-0.000495239042899978</v>
      </c>
      <c r="I385" s="0" t="n">
        <f aca="false">(H385+0.0004)/-0.0594</f>
        <v>0.00160335089057202</v>
      </c>
      <c r="J385" s="5" t="n">
        <v>-0.00053190849196743</v>
      </c>
      <c r="K385" s="0" t="n">
        <f aca="false">(J385+0.0005)/-0.0533</f>
        <v>0.000598658385880488</v>
      </c>
      <c r="L385" s="5" t="n">
        <v>0.00119854027116802</v>
      </c>
      <c r="M385" s="0" t="n">
        <f aca="false">(L385-0.0007)/0.27085</f>
        <v>0.00184065080733993</v>
      </c>
    </row>
    <row r="386" customFormat="false" ht="13" hidden="false" customHeight="false" outlineLevel="0" collapsed="false">
      <c r="A386" s="4" t="n">
        <v>36409.2659722222</v>
      </c>
      <c r="B386" s="2" t="n">
        <v>36408</v>
      </c>
      <c r="C386" s="3" t="n">
        <v>20.3833333333333</v>
      </c>
      <c r="D386" s="5" t="n">
        <v>-0.000286937309300295</v>
      </c>
      <c r="E386" s="0" t="n">
        <f aca="false">(D386+0.001)/-9.8273</f>
        <v>-7.25593693791484E-005</v>
      </c>
      <c r="F386" s="5" t="n">
        <v>-0.000186427947013609</v>
      </c>
      <c r="G386" s="0" t="n">
        <f aca="false">(F386+0.0003)/-0.1331</f>
        <v>-0.000853283643774538</v>
      </c>
      <c r="H386" s="5" t="n">
        <v>-0.00049511957827801</v>
      </c>
      <c r="I386" s="0" t="n">
        <f aca="false">(H386+0.0004)/-0.0594</f>
        <v>0.00160133970165</v>
      </c>
      <c r="J386" s="5" t="n">
        <v>-0.000527069865283878</v>
      </c>
      <c r="K386" s="0" t="n">
        <f aca="false">(J386+0.0005)/-0.0533</f>
        <v>0.000507877397446116</v>
      </c>
      <c r="L386" s="5" t="n">
        <v>0.0011560554328602</v>
      </c>
      <c r="M386" s="0" t="n">
        <f aca="false">(L386-0.0007)/0.27085</f>
        <v>0.00168379336481521</v>
      </c>
    </row>
    <row r="387" customFormat="false" ht="13" hidden="false" customHeight="false" outlineLevel="0" collapsed="false">
      <c r="A387" s="4" t="n">
        <v>36409.2666666667</v>
      </c>
      <c r="B387" s="2" t="n">
        <v>36408</v>
      </c>
      <c r="C387" s="3" t="n">
        <v>20.4</v>
      </c>
      <c r="D387" s="5" t="n">
        <v>-0.000292281029929578</v>
      </c>
      <c r="E387" s="0" t="n">
        <f aca="false">(D387+0.001)/-9.8273</f>
        <v>-7.20156065318472E-005</v>
      </c>
      <c r="F387" s="5" t="n">
        <v>-0.00020985312305146</v>
      </c>
      <c r="G387" s="0" t="n">
        <f aca="false">(F387+0.0003)/-0.1331</f>
        <v>-0.000677286829064913</v>
      </c>
      <c r="H387" s="5" t="n">
        <v>-0.000486821635788036</v>
      </c>
      <c r="I387" s="0" t="n">
        <f aca="false">(H387+0.0004)/-0.0594</f>
        <v>0.00146164370013529</v>
      </c>
      <c r="J387" s="5" t="n">
        <v>-0.000528953444789833</v>
      </c>
      <c r="K387" s="0" t="n">
        <f aca="false">(J387+0.0005)/-0.0533</f>
        <v>0.000543216600184484</v>
      </c>
      <c r="L387" s="5" t="n">
        <v>0.00114776718784386</v>
      </c>
      <c r="M387" s="0" t="n">
        <f aca="false">(L387-0.0007)/0.27085</f>
        <v>0.00165319249711597</v>
      </c>
    </row>
    <row r="388" customFormat="false" ht="13" hidden="false" customHeight="false" outlineLevel="0" collapsed="false">
      <c r="A388" s="4" t="n">
        <v>36409.2673611111</v>
      </c>
      <c r="B388" s="2" t="n">
        <v>36408</v>
      </c>
      <c r="C388" s="3" t="n">
        <v>20.4166666666667</v>
      </c>
      <c r="D388" s="5" t="n">
        <v>-0.000292191483045408</v>
      </c>
      <c r="E388" s="0" t="n">
        <f aca="false">(D388+0.001)/-9.8273</f>
        <v>-7.20247185854296E-005</v>
      </c>
      <c r="F388" s="5" t="n">
        <v>-0.000209315841746442</v>
      </c>
      <c r="G388" s="0" t="n">
        <f aca="false">(F388+0.0003)/-0.1331</f>
        <v>-0.000681323503031991</v>
      </c>
      <c r="H388" s="5" t="n">
        <v>-0.00048135927585369</v>
      </c>
      <c r="I388" s="0" t="n">
        <f aca="false">(H388+0.0004)/-0.0594</f>
        <v>0.00136968477868165</v>
      </c>
      <c r="J388" s="5" t="n">
        <v>-0.000532714413924956</v>
      </c>
      <c r="K388" s="0" t="n">
        <f aca="false">(J388+0.0005)/-0.0533</f>
        <v>0.000613778872888481</v>
      </c>
      <c r="L388" s="5" t="n">
        <v>0.00120753973302707</v>
      </c>
      <c r="M388" s="0" t="n">
        <f aca="false">(L388-0.0007)/0.27085</f>
        <v>0.00187387754486642</v>
      </c>
    </row>
    <row r="389" customFormat="false" ht="13" hidden="false" customHeight="false" outlineLevel="0" collapsed="false">
      <c r="A389" s="4" t="n">
        <v>36409.2680555556</v>
      </c>
      <c r="B389" s="2" t="n">
        <v>36408</v>
      </c>
      <c r="C389" s="3" t="n">
        <v>20.4333333333333</v>
      </c>
      <c r="D389" s="5" t="n">
        <v>-0.000284556989316587</v>
      </c>
      <c r="E389" s="0" t="n">
        <f aca="false">(D389+0.001)/-9.8273</f>
        <v>-7.28015844314728E-005</v>
      </c>
      <c r="F389" s="5" t="n">
        <v>-0.000201419547752098</v>
      </c>
      <c r="G389" s="0" t="n">
        <f aca="false">(F389+0.0003)/-0.1331</f>
        <v>-0.0007406495285342</v>
      </c>
      <c r="H389" s="5" t="n">
        <v>-0.000481737984551324</v>
      </c>
      <c r="I389" s="0" t="n">
        <f aca="false">(H389+0.0004)/-0.0594</f>
        <v>0.00137606034598189</v>
      </c>
      <c r="J389" s="5" t="n">
        <v>-0.000536265196623626</v>
      </c>
      <c r="K389" s="0" t="n">
        <f aca="false">(J389+0.0005)/-0.0533</f>
        <v>0.000680397685246266</v>
      </c>
      <c r="L389" s="5" t="n">
        <v>0.0011897087097168</v>
      </c>
      <c r="M389" s="0" t="n">
        <f aca="false">(L389-0.0007)/0.27085</f>
        <v>0.00180804397163301</v>
      </c>
    </row>
    <row r="390" customFormat="false" ht="13" hidden="false" customHeight="false" outlineLevel="0" collapsed="false">
      <c r="A390" s="4" t="n">
        <v>36409.26875</v>
      </c>
      <c r="B390" s="2" t="n">
        <v>36408</v>
      </c>
      <c r="C390" s="3" t="n">
        <v>20.45</v>
      </c>
      <c r="D390" s="5" t="n">
        <v>-0.000293803326960461</v>
      </c>
      <c r="E390" s="0" t="n">
        <f aca="false">(D390+0.001)/-9.8273</f>
        <v>-7.18607016209477E-005</v>
      </c>
      <c r="F390" s="5" t="n">
        <v>-0.00021312158432365</v>
      </c>
      <c r="G390" s="0" t="n">
        <f aca="false">(F390+0.0003)/-0.1331</f>
        <v>-0.000652730395765214</v>
      </c>
      <c r="H390" s="5" t="n">
        <v>-0.00048471728401005</v>
      </c>
      <c r="I390" s="0" t="n">
        <f aca="false">(H390+0.0004)/-0.0594</f>
        <v>0.00142621690252609</v>
      </c>
      <c r="J390" s="5" t="n">
        <v>-0.00053396807030333</v>
      </c>
      <c r="K390" s="0" t="n">
        <f aca="false">(J390+0.0005)/-0.0533</f>
        <v>0.000637299630456473</v>
      </c>
      <c r="L390" s="5" t="n">
        <v>0.00118936171554064</v>
      </c>
      <c r="M390" s="0" t="n">
        <f aca="false">(L390-0.0007)/0.27085</f>
        <v>0.00180676284120598</v>
      </c>
    </row>
    <row r="391" customFormat="false" ht="13" hidden="false" customHeight="false" outlineLevel="0" collapsed="false">
      <c r="A391" s="4" t="n">
        <v>36409.2694560185</v>
      </c>
      <c r="B391" s="2" t="n">
        <v>36408</v>
      </c>
      <c r="C391" s="3" t="n">
        <v>20.4666666666667</v>
      </c>
      <c r="D391" s="5" t="n">
        <v>-0.000291551862444196</v>
      </c>
      <c r="E391" s="0" t="n">
        <f aca="false">(D391+0.001)/-9.8273</f>
        <v>-7.20898046824463E-005</v>
      </c>
      <c r="F391" s="5" t="n">
        <v>-0.000187790338894189</v>
      </c>
      <c r="G391" s="0" t="n">
        <f aca="false">(F391+0.0003)/-0.1331</f>
        <v>-0.000843047791929459</v>
      </c>
      <c r="H391" s="5" t="n">
        <v>-0.000488571307626188</v>
      </c>
      <c r="I391" s="0" t="n">
        <f aca="false">(H391+0.0004)/-0.0594</f>
        <v>0.00149109945498633</v>
      </c>
      <c r="J391" s="5" t="n">
        <v>-0.000530497819047919</v>
      </c>
      <c r="K391" s="0" t="n">
        <f aca="false">(J391+0.0005)/-0.0533</f>
        <v>0.000572191726977842</v>
      </c>
      <c r="L391" s="5" t="n">
        <v>0.0012202636437482</v>
      </c>
      <c r="M391" s="0" t="n">
        <f aca="false">(L391-0.0007)/0.27085</f>
        <v>0.00192085524736275</v>
      </c>
    </row>
    <row r="392" customFormat="false" ht="13" hidden="false" customHeight="false" outlineLevel="0" collapsed="false">
      <c r="A392" s="4" t="n">
        <v>36409.2701388889</v>
      </c>
      <c r="B392" s="2" t="n">
        <v>36408</v>
      </c>
      <c r="C392" s="3" t="n">
        <v>20.4833333333333</v>
      </c>
      <c r="D392" s="5" t="n">
        <v>-0.000280569184501216</v>
      </c>
      <c r="E392" s="0" t="n">
        <f aca="false">(D392+0.001)/-9.8273</f>
        <v>-7.32073728795075E-005</v>
      </c>
      <c r="F392" s="5" t="n">
        <v>-0.000182952520982275</v>
      </c>
      <c r="G392" s="0" t="n">
        <f aca="false">(F392+0.0003)/-0.1331</f>
        <v>-0.000879395033942336</v>
      </c>
      <c r="H392" s="5" t="n">
        <v>-0.00048205537616082</v>
      </c>
      <c r="I392" s="0" t="n">
        <f aca="false">(H392+0.0004)/-0.0594</f>
        <v>0.00138140363907104</v>
      </c>
      <c r="J392" s="5" t="n">
        <v>-0.000517188378100125</v>
      </c>
      <c r="K392" s="0" t="n">
        <f aca="false">(J392+0.0005)/-0.0533</f>
        <v>0.000322483641653377</v>
      </c>
      <c r="L392" s="0" t="n">
        <v>0.001180351905103</v>
      </c>
      <c r="M392" s="0" t="n">
        <f aca="false">(L392-0.0007)/0.27085</f>
        <v>0.00177349789589441</v>
      </c>
    </row>
    <row r="393" customFormat="false" ht="13" hidden="false" customHeight="false" outlineLevel="0" collapsed="false">
      <c r="A393" s="4" t="n">
        <v>36409.2708449074</v>
      </c>
      <c r="B393" s="2" t="n">
        <v>36408</v>
      </c>
      <c r="C393" s="3" t="n">
        <v>20.5</v>
      </c>
      <c r="D393" s="5" t="n">
        <v>-0.000292035291821177</v>
      </c>
      <c r="E393" s="0" t="n">
        <f aca="false">(D393+0.001)/-9.8273</f>
        <v>-7.20406121904107E-005</v>
      </c>
      <c r="F393" s="5" t="n">
        <v>-0.000200711087697113</v>
      </c>
      <c r="G393" s="0" t="n">
        <f aca="false">(F393+0.0003)/-0.1331</f>
        <v>-0.000745972293785777</v>
      </c>
      <c r="H393" s="5" t="n">
        <v>-0.00049410877139887</v>
      </c>
      <c r="I393" s="0" t="n">
        <f aca="false">(H393+0.0004)/-0.0594</f>
        <v>0.00158432275082273</v>
      </c>
      <c r="J393" s="5" t="n">
        <v>-0.000531860210928499</v>
      </c>
      <c r="K393" s="0" t="n">
        <f aca="false">(J393+0.0005)/-0.0533</f>
        <v>0.000597752550253265</v>
      </c>
      <c r="L393" s="5" t="n">
        <v>0.00115750572099114</v>
      </c>
      <c r="M393" s="0" t="n">
        <f aca="false">(L393-0.0007)/0.27085</f>
        <v>0.0016891479453245</v>
      </c>
    </row>
    <row r="394" customFormat="false" ht="13" hidden="false" customHeight="false" outlineLevel="0" collapsed="false">
      <c r="A394" s="4" t="n">
        <v>36409.2715277778</v>
      </c>
      <c r="B394" s="2" t="n">
        <v>36408</v>
      </c>
      <c r="C394" s="3" t="n">
        <v>20.5166666666667</v>
      </c>
      <c r="D394" s="5" t="n">
        <v>-0.000281828754353073</v>
      </c>
      <c r="E394" s="0" t="n">
        <f aca="false">(D394+0.001)/-9.8273</f>
        <v>-7.30792023899675E-005</v>
      </c>
      <c r="F394" s="5" t="n">
        <v>-0.000202655792236328</v>
      </c>
      <c r="G394" s="0" t="n">
        <f aca="false">(F394+0.0003)/-0.1331</f>
        <v>-0.00073136144074885</v>
      </c>
      <c r="H394" s="5" t="n">
        <v>-0.000479131374719008</v>
      </c>
      <c r="I394" s="0" t="n">
        <f aca="false">(H394+0.0004)/-0.0594</f>
        <v>0.00133217802557252</v>
      </c>
      <c r="J394" s="5" t="n">
        <v>-0.00052461084329857</v>
      </c>
      <c r="K394" s="0" t="n">
        <f aca="false">(J394+0.0005)/-0.0533</f>
        <v>0.000461741900536022</v>
      </c>
      <c r="L394" s="5" t="n">
        <v>0.0011628528810897</v>
      </c>
      <c r="M394" s="0" t="n">
        <f aca="false">(L394-0.0007)/0.27085</f>
        <v>0.00170889009078715</v>
      </c>
    </row>
    <row r="395" customFormat="false" ht="13" hidden="false" customHeight="false" outlineLevel="0" collapsed="false">
      <c r="A395" s="4" t="n">
        <v>36409.2722222222</v>
      </c>
      <c r="B395" s="2" t="n">
        <v>36408</v>
      </c>
      <c r="C395" s="3" t="n">
        <v>20.5333333333333</v>
      </c>
      <c r="D395" s="5" t="n">
        <v>-0.000289863264056998</v>
      </c>
      <c r="E395" s="0" t="n">
        <f aca="false">(D395+0.001)/-9.8273</f>
        <v>-7.22616319785701E-005</v>
      </c>
      <c r="F395" s="5" t="n">
        <v>-0.000207838318157644</v>
      </c>
      <c r="G395" s="0" t="n">
        <f aca="false">(F395+0.0003)/-0.1331</f>
        <v>-0.000692424356441442</v>
      </c>
      <c r="H395" s="5" t="n">
        <v>-0.000493089917679908</v>
      </c>
      <c r="I395" s="0" t="n">
        <f aca="false">(H395+0.0004)/-0.0594</f>
        <v>0.00156717033131158</v>
      </c>
      <c r="J395" s="5" t="n">
        <v>-0.000530207101168207</v>
      </c>
      <c r="K395" s="0" t="n">
        <f aca="false">(J395+0.0005)/-0.0533</f>
        <v>0.000566737357752477</v>
      </c>
      <c r="L395" s="5" t="n">
        <v>0.00121886741387452</v>
      </c>
      <c r="M395" s="0" t="n">
        <f aca="false">(L395-0.0007)/0.27085</f>
        <v>0.00191570025429027</v>
      </c>
    </row>
    <row r="396" customFormat="false" ht="13" hidden="false" customHeight="false" outlineLevel="0" collapsed="false">
      <c r="A396" s="4" t="n">
        <v>36409.2729166667</v>
      </c>
      <c r="B396" s="2" t="n">
        <v>36408</v>
      </c>
      <c r="C396" s="3" t="n">
        <v>20.55</v>
      </c>
      <c r="D396" s="5" t="n">
        <v>-0.000291859499320457</v>
      </c>
      <c r="E396" s="0" t="n">
        <f aca="false">(D396+0.001)/-9.8273</f>
        <v>-7.20585003693327E-005</v>
      </c>
      <c r="F396" s="5" t="n">
        <v>-0.000188537457022249</v>
      </c>
      <c r="G396" s="0" t="n">
        <f aca="false">(F396+0.0003)/-0.1331</f>
        <v>-0.000837434582853125</v>
      </c>
      <c r="H396" s="5" t="n">
        <v>-0.000483517273230487</v>
      </c>
      <c r="I396" s="0" t="n">
        <f aca="false">(H396+0.0004)/-0.0594</f>
        <v>0.00140601470084995</v>
      </c>
      <c r="J396" s="5" t="n">
        <v>-0.000531332833426339</v>
      </c>
      <c r="K396" s="0" t="n">
        <f aca="false">(J396+0.0005)/-0.0533</f>
        <v>0.000587858038017618</v>
      </c>
      <c r="L396" s="5" t="n">
        <v>0.00124843439198859</v>
      </c>
      <c r="M396" s="0" t="n">
        <f aca="false">(L396-0.0007)/0.27085</f>
        <v>0.00202486391725527</v>
      </c>
    </row>
    <row r="397" customFormat="false" ht="13" hidden="false" customHeight="false" outlineLevel="0" collapsed="false">
      <c r="A397" s="4" t="n">
        <v>36409.2736111111</v>
      </c>
      <c r="B397" s="2" t="n">
        <v>36408</v>
      </c>
      <c r="C397" s="3" t="n">
        <v>20.5666666666667</v>
      </c>
      <c r="D397" s="5" t="n">
        <v>-0.000289746050564748</v>
      </c>
      <c r="E397" s="0" t="n">
        <f aca="false">(D397+0.001)/-9.8273</f>
        <v>-7.22735593128583E-005</v>
      </c>
      <c r="F397" s="5" t="n">
        <v>-0.000200226621807746</v>
      </c>
      <c r="G397" s="0" t="n">
        <f aca="false">(F397+0.0003)/-0.1331</f>
        <v>-0.000749612157717911</v>
      </c>
      <c r="H397" s="5" t="n">
        <v>-0.000486373901367188</v>
      </c>
      <c r="I397" s="0" t="n">
        <f aca="false">(H397+0.0004)/-0.0594</f>
        <v>0.00145410608362269</v>
      </c>
      <c r="J397" s="5" t="n">
        <v>-0.000530548815457326</v>
      </c>
      <c r="K397" s="0" t="n">
        <f aca="false">(J397+0.0005)/-0.0533</f>
        <v>0.000573148507642138</v>
      </c>
      <c r="L397" s="5" t="n">
        <v>0.00122709094353442</v>
      </c>
      <c r="M397" s="0" t="n">
        <f aca="false">(L397-0.0007)/0.27085</f>
        <v>0.00194606218768477</v>
      </c>
    </row>
    <row r="398" customFormat="false" ht="13" hidden="false" customHeight="false" outlineLevel="0" collapsed="false">
      <c r="A398" s="4" t="n">
        <v>36409.2743171296</v>
      </c>
      <c r="B398" s="2" t="n">
        <v>36408</v>
      </c>
      <c r="C398" s="3" t="n">
        <v>20.5833333333333</v>
      </c>
      <c r="D398" s="5" t="n">
        <v>-0.000287904168054256</v>
      </c>
      <c r="E398" s="0" t="n">
        <f aca="false">(D398+0.001)/-9.8273</f>
        <v>-7.24609843950774E-005</v>
      </c>
      <c r="F398" s="5" t="n">
        <v>-0.00018871324952297</v>
      </c>
      <c r="G398" s="0" t="n">
        <f aca="false">(F398+0.0003)/-0.1331</f>
        <v>-0.000836113827776334</v>
      </c>
      <c r="H398" s="5" t="n">
        <v>-0.000473189463813184</v>
      </c>
      <c r="I398" s="0" t="n">
        <f aca="false">(H398+0.0004)/-0.0594</f>
        <v>0.00123214585544081</v>
      </c>
      <c r="J398" s="5" t="n">
        <v>-0.000526366695280998</v>
      </c>
      <c r="K398" s="0" t="n">
        <f aca="false">(J398+0.0005)/-0.0533</f>
        <v>0.000494684714465254</v>
      </c>
      <c r="L398" s="5" t="n">
        <v>0.00115834073536956</v>
      </c>
      <c r="M398" s="0" t="n">
        <f aca="false">(L398-0.0007)/0.27085</f>
        <v>0.00169223088561772</v>
      </c>
    </row>
    <row r="399" customFormat="false" ht="13" hidden="false" customHeight="false" outlineLevel="0" collapsed="false">
      <c r="A399" s="4" t="n">
        <v>36409.275</v>
      </c>
      <c r="B399" s="2" t="n">
        <v>36408</v>
      </c>
      <c r="C399" s="3" t="n">
        <v>20.6</v>
      </c>
      <c r="D399" s="5" t="n">
        <v>-0.000292894975194391</v>
      </c>
      <c r="E399" s="0" t="n">
        <f aca="false">(D399+0.001)/-9.8273</f>
        <v>-7.19531330890081E-005</v>
      </c>
      <c r="F399" s="5" t="n">
        <v>-0.000186371353437316</v>
      </c>
      <c r="G399" s="0" t="n">
        <f aca="false">(F399+0.0003)/-0.1331</f>
        <v>-0.000853708839689587</v>
      </c>
      <c r="H399" s="5" t="n">
        <v>-0.000487183624843382</v>
      </c>
      <c r="I399" s="0" t="n">
        <f aca="false">(H399+0.0004)/-0.0594</f>
        <v>0.00146773779197613</v>
      </c>
      <c r="J399" s="5" t="n">
        <v>-0.000521236995481095</v>
      </c>
      <c r="K399" s="0" t="n">
        <f aca="false">(J399+0.0005)/-0.0533</f>
        <v>0.000398442691953002</v>
      </c>
      <c r="L399" s="5" t="n">
        <v>0.00109735524879312</v>
      </c>
      <c r="M399" s="0" t="n">
        <f aca="false">(L399-0.0007)/0.27085</f>
        <v>0.00146706756061702</v>
      </c>
    </row>
    <row r="400" customFormat="false" ht="13" hidden="false" customHeight="false" outlineLevel="0" collapsed="false">
      <c r="A400" s="4" t="n">
        <v>36409.2757060185</v>
      </c>
      <c r="B400" s="2" t="n">
        <v>36408</v>
      </c>
      <c r="C400" s="3" t="n">
        <v>20.6166666666667</v>
      </c>
      <c r="D400" s="5" t="n">
        <v>-0.000290936588691676</v>
      </c>
      <c r="E400" s="0" t="n">
        <f aca="false">(D400+0.001)/-9.8273</f>
        <v>-7.21524133086732E-005</v>
      </c>
      <c r="F400" s="5" t="n">
        <v>-0.000206688032721594</v>
      </c>
      <c r="G400" s="0" t="n">
        <f aca="false">(F400+0.0003)/-0.1331</f>
        <v>-0.000701066621175101</v>
      </c>
      <c r="H400" s="5" t="n">
        <v>-0.000488878944502448</v>
      </c>
      <c r="I400" s="0" t="n">
        <f aca="false">(H400+0.0004)/-0.0594</f>
        <v>0.00149627852697724</v>
      </c>
      <c r="J400" s="5" t="n">
        <v>-0.000526630384032078</v>
      </c>
      <c r="K400" s="0" t="n">
        <f aca="false">(J400+0.0005)/-0.0533</f>
        <v>0.000499631970583077</v>
      </c>
      <c r="L400" s="5" t="n">
        <v>0.00105374419744114</v>
      </c>
      <c r="M400" s="0" t="n">
        <f aca="false">(L400-0.0007)/0.27085</f>
        <v>0.00130605204888735</v>
      </c>
    </row>
    <row r="401" customFormat="false" ht="13" hidden="false" customHeight="false" outlineLevel="0" collapsed="false">
      <c r="A401" s="4" t="n">
        <v>36409.2763888889</v>
      </c>
      <c r="B401" s="2" t="n">
        <v>36408</v>
      </c>
      <c r="C401" s="3" t="n">
        <v>20.6333333333333</v>
      </c>
      <c r="D401" s="5" t="n">
        <v>-0.000285967974595621</v>
      </c>
      <c r="E401" s="0" t="n">
        <f aca="false">(D401+0.001)/-9.8273</f>
        <v>-7.26580063094013E-005</v>
      </c>
      <c r="F401" s="5" t="n">
        <v>-0.000205510099169234</v>
      </c>
      <c r="G401" s="0" t="n">
        <f aca="false">(F401+0.0003)/-0.1331</f>
        <v>-0.000709916610298768</v>
      </c>
      <c r="H401" s="5" t="n">
        <v>-0.000482657705674149</v>
      </c>
      <c r="I401" s="0" t="n">
        <f aca="false">(H401+0.0004)/-0.0594</f>
        <v>0.00139154386656816</v>
      </c>
      <c r="J401" s="5" t="n">
        <v>-0.00052165537373001</v>
      </c>
      <c r="K401" s="0" t="n">
        <f aca="false">(J401+0.0005)/-0.0533</f>
        <v>0.000406292190056473</v>
      </c>
      <c r="L401" s="5" t="n">
        <v>0.00108732304102938</v>
      </c>
      <c r="M401" s="0" t="n">
        <f aca="false">(L401-0.0007)/0.27085</f>
        <v>0.00143002784208743</v>
      </c>
    </row>
    <row r="402" customFormat="false" ht="13" hidden="false" customHeight="false" outlineLevel="0" collapsed="false">
      <c r="A402" s="4" t="n">
        <v>36409.2770833333</v>
      </c>
      <c r="B402" s="2" t="n">
        <v>36408</v>
      </c>
      <c r="C402" s="3" t="n">
        <v>20.65</v>
      </c>
      <c r="D402" s="5" t="n">
        <v>-0.00028812660361236</v>
      </c>
      <c r="E402" s="0" t="n">
        <f aca="false">(D402+0.001)/-9.8273</f>
        <v>-7.2438349942267E-005</v>
      </c>
      <c r="F402" s="5" t="n">
        <v>-0.000215071552204636</v>
      </c>
      <c r="G402" s="0" t="n">
        <f aca="false">(F402+0.0003)/-0.1331</f>
        <v>-0.000638079998462539</v>
      </c>
      <c r="H402" s="5" t="n">
        <v>-0.000489522825996831</v>
      </c>
      <c r="I402" s="0" t="n">
        <f aca="false">(H402+0.0004)/-0.0594</f>
        <v>0.00150711828277493</v>
      </c>
      <c r="J402" s="5" t="n">
        <v>-0.000527354906190117</v>
      </c>
      <c r="K402" s="0" t="n">
        <f aca="false">(J402+0.0005)/-0.0533</f>
        <v>0.000513225256850226</v>
      </c>
      <c r="L402" s="5" t="n">
        <v>0.00115835441733306</v>
      </c>
      <c r="M402" s="0" t="n">
        <f aca="false">(L402-0.0007)/0.27085</f>
        <v>0.00169228140052819</v>
      </c>
    </row>
    <row r="403" customFormat="false" ht="13" hidden="false" customHeight="false" outlineLevel="0" collapsed="false">
      <c r="A403" s="4" t="n">
        <v>36409.2777777778</v>
      </c>
      <c r="B403" s="2" t="n">
        <v>36408</v>
      </c>
      <c r="C403" s="3" t="n">
        <v>20.6666666666667</v>
      </c>
      <c r="D403" s="5" t="n">
        <v>-0.000292255032447077</v>
      </c>
      <c r="E403" s="0" t="n">
        <f aca="false">(D403+0.001)/-9.8273</f>
        <v>-7.20182519667582E-005</v>
      </c>
      <c r="F403" s="5" t="n">
        <v>-0.000215170020881336</v>
      </c>
      <c r="G403" s="0" t="n">
        <f aca="false">(F403+0.0003)/-0.1331</f>
        <v>-0.00063734018872024</v>
      </c>
      <c r="H403" s="5" t="n">
        <v>-0.00049481194140175</v>
      </c>
      <c r="I403" s="0" t="n">
        <f aca="false">(H403+0.0004)/-0.0594</f>
        <v>0.00159616062965909</v>
      </c>
      <c r="J403" s="5" t="n">
        <v>-0.000531772314678139</v>
      </c>
      <c r="K403" s="0" t="n">
        <f aca="false">(J403+0.0005)/-0.0533</f>
        <v>0.000596103464880657</v>
      </c>
      <c r="L403" s="5" t="n">
        <v>0.00119033497050061</v>
      </c>
      <c r="M403" s="0" t="n">
        <f aca="false">(L403-0.0007)/0.27085</f>
        <v>0.00181035617685291</v>
      </c>
    </row>
    <row r="404" customFormat="false" ht="13" hidden="false" customHeight="false" outlineLevel="0" collapsed="false">
      <c r="A404" s="4" t="n">
        <v>36409.2784722222</v>
      </c>
      <c r="B404" s="2" t="n">
        <v>36408</v>
      </c>
      <c r="C404" s="3" t="n">
        <v>20.6833333333333</v>
      </c>
      <c r="D404" s="5" t="n">
        <v>-0.000290915651141473</v>
      </c>
      <c r="E404" s="0" t="n">
        <f aca="false">(D404+0.001)/-9.8273</f>
        <v>-7.21545438582853E-005</v>
      </c>
      <c r="F404" s="5" t="n">
        <v>-0.000203870377450619</v>
      </c>
      <c r="G404" s="0" t="n">
        <f aca="false">(F404+0.0003)/-0.1331</f>
        <v>-0.00072223608226432</v>
      </c>
      <c r="H404" s="5" t="n">
        <v>-0.000490962334398954</v>
      </c>
      <c r="I404" s="0" t="n">
        <f aca="false">(H404+0.0004)/-0.0594</f>
        <v>0.00153135243095882</v>
      </c>
      <c r="J404" s="5" t="n">
        <v>-0.0005251056743118</v>
      </c>
      <c r="K404" s="0" t="n">
        <f aca="false">(J404+0.0005)/-0.0533</f>
        <v>0.000471025784461538</v>
      </c>
      <c r="L404" s="5" t="n">
        <v>0.00120369893199993</v>
      </c>
      <c r="M404" s="0" t="n">
        <f aca="false">(L404-0.0007)/0.27085</f>
        <v>0.00185969699833831</v>
      </c>
    </row>
    <row r="405" customFormat="false" ht="13" hidden="false" customHeight="false" outlineLevel="0" collapsed="false">
      <c r="A405" s="4" t="n">
        <v>36409.2791666667</v>
      </c>
      <c r="B405" s="2" t="n">
        <v>36408</v>
      </c>
      <c r="C405" s="3" t="n">
        <v>20.7</v>
      </c>
      <c r="D405" s="5" t="n">
        <v>-0.000283025926159274</v>
      </c>
      <c r="E405" s="0" t="n">
        <f aca="false">(D405+0.001)/-9.8273</f>
        <v>-7.29573813601626E-005</v>
      </c>
      <c r="F405" s="5" t="n">
        <v>-0.000204358782087054</v>
      </c>
      <c r="G405" s="0" t="n">
        <f aca="false">(F405+0.0003)/-0.1331</f>
        <v>-0.000718566625942494</v>
      </c>
      <c r="H405" s="5" t="n">
        <v>-0.000481583555722566</v>
      </c>
      <c r="I405" s="0" t="n">
        <f aca="false">(H405+0.0004)/-0.0594</f>
        <v>0.00137346053404993</v>
      </c>
      <c r="J405" s="5" t="n">
        <v>-0.000526015110279558</v>
      </c>
      <c r="K405" s="0" t="n">
        <f aca="false">(J405+0.0005)/-0.0533</f>
        <v>0.000488088372974821</v>
      </c>
      <c r="L405" s="5" t="n">
        <v>0.00119200499925745</v>
      </c>
      <c r="M405" s="0" t="n">
        <f aca="false">(L405-0.0007)/0.27085</f>
        <v>0.00181652205743936</v>
      </c>
    </row>
    <row r="406" customFormat="false" ht="13" hidden="false" customHeight="false" outlineLevel="0" collapsed="false">
      <c r="A406" s="4" t="n">
        <v>36409.2798611111</v>
      </c>
      <c r="B406" s="2" t="n">
        <v>36408</v>
      </c>
      <c r="C406" s="3" t="n">
        <v>20.7166666666667</v>
      </c>
      <c r="D406" s="5" t="n">
        <v>-0.000284662786519752</v>
      </c>
      <c r="E406" s="0" t="n">
        <f aca="false">(D406+0.001)/-9.8273</f>
        <v>-7.27908187885023E-005</v>
      </c>
      <c r="F406" s="5" t="n">
        <v>-0.00018754095401404</v>
      </c>
      <c r="G406" s="0" t="n">
        <f aca="false">(F406+0.0003)/-0.1331</f>
        <v>-0.000844921457445229</v>
      </c>
      <c r="H406" s="5" t="n">
        <v>-0.000479401282544406</v>
      </c>
      <c r="I406" s="0" t="n">
        <f aca="false">(H406+0.0004)/-0.0594</f>
        <v>0.001336721928357</v>
      </c>
      <c r="J406" s="5" t="n">
        <v>-0.000522631519245652</v>
      </c>
      <c r="K406" s="0" t="n">
        <f aca="false">(J406+0.0005)/-0.0533</f>
        <v>0.000424606364833996</v>
      </c>
      <c r="L406" s="5" t="n">
        <v>0.00115048210575896</v>
      </c>
      <c r="M406" s="0" t="n">
        <f aca="false">(L406-0.0007)/0.27085</f>
        <v>0.00166321619257508</v>
      </c>
    </row>
    <row r="407" customFormat="false" ht="13" hidden="false" customHeight="false" outlineLevel="0" collapsed="false">
      <c r="A407" s="4" t="n">
        <v>36409.2805555556</v>
      </c>
      <c r="B407" s="2" t="n">
        <v>36408</v>
      </c>
      <c r="C407" s="3" t="n">
        <v>20.7333333333333</v>
      </c>
      <c r="D407" s="5" t="n">
        <v>-0.000284300421789495</v>
      </c>
      <c r="E407" s="0" t="n">
        <f aca="false">(D407+0.001)/-9.8273</f>
        <v>-7.28276920629782E-005</v>
      </c>
      <c r="F407" s="5" t="n">
        <v>-0.00019016353765391</v>
      </c>
      <c r="G407" s="0" t="n">
        <f aca="false">(F407+0.0003)/-0.1331</f>
        <v>-0.000825217598392862</v>
      </c>
      <c r="H407" s="5" t="n">
        <v>-0.000480133267591626</v>
      </c>
      <c r="I407" s="0" t="n">
        <f aca="false">(H407+0.0004)/-0.0594</f>
        <v>0.00134904490894993</v>
      </c>
      <c r="J407" s="5" t="n">
        <v>-0.000526146954655098</v>
      </c>
      <c r="K407" s="0" t="n">
        <f aca="false">(J407+0.0005)/-0.0533</f>
        <v>0.000490562001033734</v>
      </c>
      <c r="L407" s="5" t="n">
        <v>0.00114326652843282</v>
      </c>
      <c r="M407" s="0" t="n">
        <f aca="false">(L407-0.0007)/0.27085</f>
        <v>0.00163657570032424</v>
      </c>
    </row>
    <row r="408" customFormat="false" ht="13" hidden="false" customHeight="false" outlineLevel="0" collapsed="false">
      <c r="A408" s="4" t="n">
        <v>36409.28125</v>
      </c>
      <c r="B408" s="2" t="n">
        <v>36408</v>
      </c>
      <c r="C408" s="3" t="n">
        <v>20.75</v>
      </c>
      <c r="D408" s="5" t="n">
        <v>-0.000294469437509213</v>
      </c>
      <c r="E408" s="0" t="n">
        <f aca="false">(D408+0.001)/-9.8273</f>
        <v>-7.17929199770829E-005</v>
      </c>
      <c r="F408" s="5" t="n">
        <v>-0.000202520838323629</v>
      </c>
      <c r="G408" s="0" t="n">
        <f aca="false">(F408+0.0003)/-0.1331</f>
        <v>-0.000732375369469354</v>
      </c>
      <c r="H408" s="5" t="n">
        <v>-0.000500364123650317</v>
      </c>
      <c r="I408" s="0" t="n">
        <f aca="false">(H408+0.0004)/-0.0594</f>
        <v>0.0016896317112848</v>
      </c>
      <c r="J408" s="5" t="n">
        <v>-0.000537746357467939</v>
      </c>
      <c r="K408" s="0" t="n">
        <f aca="false">(J408+0.0005)/-0.0533</f>
        <v>0.00070818681928591</v>
      </c>
      <c r="L408" s="5" t="n">
        <v>0.00115268635299971</v>
      </c>
      <c r="M408" s="0" t="n">
        <f aca="false">(L408-0.0007)/0.27085</f>
        <v>0.00167135445080196</v>
      </c>
    </row>
    <row r="409" customFormat="false" ht="13" hidden="false" customHeight="false" outlineLevel="0" collapsed="false">
      <c r="A409" s="4" t="n">
        <v>36409.2819560185</v>
      </c>
      <c r="B409" s="2" t="n">
        <v>36408</v>
      </c>
      <c r="C409" s="3" t="n">
        <v>20.7666666666667</v>
      </c>
      <c r="D409" s="5" t="n">
        <v>-0.000294847971832697</v>
      </c>
      <c r="E409" s="0" t="n">
        <f aca="false">(D409+0.001)/-9.8273</f>
        <v>-7.1754401327659E-005</v>
      </c>
      <c r="F409" s="5" t="n">
        <v>-0.000199304747691352</v>
      </c>
      <c r="G409" s="0" t="n">
        <f aca="false">(F409+0.0003)/-0.1331</f>
        <v>-0.00075653833440006</v>
      </c>
      <c r="H409" s="5" t="n">
        <v>-0.000487824189498128</v>
      </c>
      <c r="I409" s="0" t="n">
        <f aca="false">(H409+0.0004)/-0.0594</f>
        <v>0.00147852170872269</v>
      </c>
      <c r="J409" s="5" t="n">
        <v>-0.00053234364030548</v>
      </c>
      <c r="K409" s="0" t="n">
        <f aca="false">(J409+0.0005)/-0.0533</f>
        <v>0.000606822519802626</v>
      </c>
      <c r="L409" s="5" t="n">
        <v>0.00121661594935826</v>
      </c>
      <c r="M409" s="0" t="n">
        <f aca="false">(L409-0.0007)/0.27085</f>
        <v>0.00190738766608182</v>
      </c>
    </row>
    <row r="410" customFormat="false" ht="13" hidden="false" customHeight="false" outlineLevel="0" collapsed="false">
      <c r="A410" s="4" t="n">
        <v>36409.2826388889</v>
      </c>
      <c r="B410" s="2" t="n">
        <v>36408</v>
      </c>
      <c r="C410" s="3" t="n">
        <v>20.7833333333333</v>
      </c>
      <c r="D410" s="5" t="n">
        <v>-0.000288878248331133</v>
      </c>
      <c r="E410" s="0" t="n">
        <f aca="false">(D410+0.001)/-9.8273</f>
        <v>-7.23618645679757E-005</v>
      </c>
      <c r="F410" s="5" t="n">
        <v>-0.000200629793981991</v>
      </c>
      <c r="G410" s="0" t="n">
        <f aca="false">(F410+0.0003)/-0.1331</f>
        <v>-0.000746583065499692</v>
      </c>
      <c r="H410" s="5" t="n">
        <v>-0.000475135767403903</v>
      </c>
      <c r="I410" s="0" t="n">
        <f aca="false">(H410+0.0004)/-0.0594</f>
        <v>0.00126491190915662</v>
      </c>
      <c r="J410" s="5" t="n">
        <v>-0.00052183446749835</v>
      </c>
      <c r="K410" s="0" t="n">
        <f aca="false">(J410+0.0005)/-0.0533</f>
        <v>0.000409652298280488</v>
      </c>
      <c r="L410" s="5" t="n">
        <v>0.00124197050999028</v>
      </c>
      <c r="M410" s="0" t="n">
        <f aca="false">(L410-0.0007)/0.27085</f>
        <v>0.00200099874465675</v>
      </c>
    </row>
    <row r="411" customFormat="false" ht="13" hidden="false" customHeight="false" outlineLevel="0" collapsed="false">
      <c r="A411" s="4" t="n">
        <v>36409.2833333333</v>
      </c>
      <c r="B411" s="2" t="n">
        <v>36408</v>
      </c>
      <c r="C411" s="3" t="n">
        <v>20.8</v>
      </c>
      <c r="D411" s="5" t="n">
        <v>-0.000281064015514446</v>
      </c>
      <c r="E411" s="0" t="n">
        <f aca="false">(D411+0.001)/-9.8273</f>
        <v>-7.31570201871882E-005</v>
      </c>
      <c r="F411" s="5" t="n">
        <v>-0.000199012036593455</v>
      </c>
      <c r="G411" s="0" t="n">
        <f aca="false">(F411+0.0003)/-0.1331</f>
        <v>-0.000758737516202442</v>
      </c>
      <c r="H411" s="5" t="n">
        <v>-0.000476297342552329</v>
      </c>
      <c r="I411" s="0" t="n">
        <f aca="false">(H411+0.0004)/-0.0594</f>
        <v>0.0012844670463355</v>
      </c>
      <c r="J411" s="5" t="n">
        <v>-0.000523126350258881</v>
      </c>
      <c r="K411" s="0" t="n">
        <f aca="false">(J411+0.0005)/-0.0533</f>
        <v>0.000433890248759493</v>
      </c>
      <c r="L411" s="5" t="n">
        <v>0.00133491911978092</v>
      </c>
      <c r="M411" s="0" t="n">
        <f aca="false">(L411-0.0007)/0.27085</f>
        <v>0.00234417249319151</v>
      </c>
    </row>
    <row r="412" customFormat="false" ht="13" hidden="false" customHeight="false" outlineLevel="0" collapsed="false">
      <c r="A412" s="4" t="n">
        <v>36409.2840277778</v>
      </c>
      <c r="B412" s="2" t="n">
        <v>36408</v>
      </c>
      <c r="C412" s="3" t="n">
        <v>20.8166666666667</v>
      </c>
      <c r="D412" s="5" t="n">
        <v>-0.000292430824947797</v>
      </c>
      <c r="E412" s="0" t="n">
        <f aca="false">(D412+0.001)/-9.8273</f>
        <v>-7.20003637878362E-005</v>
      </c>
      <c r="F412" s="5" t="n">
        <v>-0.000206072758969074</v>
      </c>
      <c r="G412" s="0" t="n">
        <f aca="false">(F412+0.0003)/-0.1331</f>
        <v>-0.000705689263943847</v>
      </c>
      <c r="H412" s="5" t="n">
        <v>-0.000497624621413271</v>
      </c>
      <c r="I412" s="0" t="n">
        <f aca="false">(H412+0.0004)/-0.0594</f>
        <v>0.00164351214500456</v>
      </c>
      <c r="J412" s="5" t="n">
        <v>-0.000529443064043599</v>
      </c>
      <c r="K412" s="0" t="n">
        <f aca="false">(J412+0.0005)/-0.0533</f>
        <v>0.000552402702506547</v>
      </c>
      <c r="L412" s="5" t="n">
        <v>0.0012103753155827</v>
      </c>
      <c r="M412" s="0" t="n">
        <f aca="false">(L412-0.0007)/0.27085</f>
        <v>0.00188434674389035</v>
      </c>
    </row>
    <row r="413" customFormat="false" ht="13" hidden="false" customHeight="false" outlineLevel="0" collapsed="false">
      <c r="A413" s="4" t="n">
        <v>36409.2847222222</v>
      </c>
      <c r="B413" s="2" t="n">
        <v>36408</v>
      </c>
      <c r="C413" s="3" t="n">
        <v>20.8333333333333</v>
      </c>
      <c r="D413" s="5" t="n">
        <v>-0.000289656081289615</v>
      </c>
      <c r="E413" s="0" t="n">
        <f aca="false">(D413+0.001)/-9.8273</f>
        <v>-7.22827143478255E-005</v>
      </c>
      <c r="F413" s="5" t="n">
        <v>-0.000171121561302329</v>
      </c>
      <c r="G413" s="0" t="n">
        <f aca="false">(F413+0.0003)/-0.1331</f>
        <v>-0.000968282785106469</v>
      </c>
      <c r="H413" s="5" t="n">
        <v>-0.000483629838475641</v>
      </c>
      <c r="I413" s="0" t="n">
        <f aca="false">(H413+0.0004)/-0.0594</f>
        <v>0.00140790973864715</v>
      </c>
      <c r="J413" s="5" t="n">
        <v>-0.000525015705036667</v>
      </c>
      <c r="K413" s="0" t="n">
        <f aca="false">(J413+0.0005)/-0.0533</f>
        <v>0.000469337805565984</v>
      </c>
      <c r="L413" s="5" t="n">
        <v>0.00120689284126714</v>
      </c>
      <c r="M413" s="0" t="n">
        <f aca="false">(L413-0.0007)/0.27085</f>
        <v>0.00187148916842215</v>
      </c>
    </row>
    <row r="414" customFormat="false" ht="13" hidden="false" customHeight="false" outlineLevel="0" collapsed="false">
      <c r="A414" s="4" t="n">
        <v>36409.2854166667</v>
      </c>
      <c r="B414" s="2" t="n">
        <v>36408</v>
      </c>
      <c r="C414" s="3" t="n">
        <v>20.85</v>
      </c>
      <c r="D414" s="5" t="n">
        <v>-0.000291420018068656</v>
      </c>
      <c r="E414" s="0" t="n">
        <f aca="false">(D414+0.001)/-9.8273</f>
        <v>-7.21032208166377E-005</v>
      </c>
      <c r="F414" s="5" t="n">
        <v>-0.000177242788850987</v>
      </c>
      <c r="G414" s="0" t="n">
        <f aca="false">(F414+0.0003)/-0.1331</f>
        <v>-0.000922293096536536</v>
      </c>
      <c r="H414" s="5" t="n">
        <v>-0.000488527359501008</v>
      </c>
      <c r="I414" s="0" t="n">
        <f aca="false">(H414+0.0004)/-0.0594</f>
        <v>0.00149035958755906</v>
      </c>
      <c r="J414" s="5" t="n">
        <v>-0.000526103006529918</v>
      </c>
      <c r="K414" s="0" t="n">
        <f aca="false">(J414+0.0005)/-0.0533</f>
        <v>0.000489737458347429</v>
      </c>
      <c r="L414" s="5" t="n">
        <v>0.00120351940805462</v>
      </c>
      <c r="M414" s="0" t="n">
        <f aca="false">(L414-0.0007)/0.27085</f>
        <v>0.00185903418148281</v>
      </c>
    </row>
    <row r="415" customFormat="false" ht="13" hidden="false" customHeight="false" outlineLevel="0" collapsed="false">
      <c r="A415" s="4" t="n">
        <v>36409.2861111111</v>
      </c>
      <c r="B415" s="2" t="n">
        <v>36408</v>
      </c>
      <c r="C415" s="3" t="n">
        <v>20.8666666666667</v>
      </c>
      <c r="D415" s="5" t="n">
        <v>-0.000299713421315654</v>
      </c>
      <c r="E415" s="0" t="n">
        <f aca="false">(D415+0.001)/-9.8273</f>
        <v>-7.12593060845142E-005</v>
      </c>
      <c r="F415" s="5" t="n">
        <v>-0.00019306308226966</v>
      </c>
      <c r="G415" s="0" t="n">
        <f aca="false">(F415+0.0003)/-0.1331</f>
        <v>-0.000803432890535988</v>
      </c>
      <c r="H415" s="5" t="n">
        <v>-0.000490358737712735</v>
      </c>
      <c r="I415" s="0" t="n">
        <f aca="false">(H415+0.0004)/-0.0594</f>
        <v>0.00152119087058476</v>
      </c>
      <c r="J415" s="5" t="n">
        <v>-0.00053414716407167</v>
      </c>
      <c r="K415" s="0" t="n">
        <f aca="false">(J415+0.0005)/-0.0533</f>
        <v>0.000640659738680488</v>
      </c>
      <c r="L415" s="5" t="n">
        <v>0.00118201887103873</v>
      </c>
      <c r="M415" s="0" t="n">
        <f aca="false">(L415-0.0007)/0.27085</f>
        <v>0.0017796524682988</v>
      </c>
    </row>
    <row r="416" customFormat="false" ht="13" hidden="false" customHeight="false" outlineLevel="0" collapsed="false">
      <c r="A416" s="4" t="n">
        <v>36409.2868171296</v>
      </c>
      <c r="B416" s="2" t="n">
        <v>36408</v>
      </c>
      <c r="C416" s="3" t="n">
        <v>20.8833333333333</v>
      </c>
      <c r="D416" s="5" t="n">
        <v>-0.00029374051977087</v>
      </c>
      <c r="E416" s="0" t="n">
        <f aca="false">(D416+0.001)/-9.8273</f>
        <v>-7.18670927140853E-005</v>
      </c>
      <c r="F416" s="5" t="n">
        <v>-0.000185039308336046</v>
      </c>
      <c r="G416" s="0" t="n">
        <f aca="false">(F416+0.0003)/-0.1331</f>
        <v>-0.000863716691690113</v>
      </c>
      <c r="H416" s="5" t="n">
        <v>-0.000479883617824978</v>
      </c>
      <c r="I416" s="0" t="n">
        <f aca="false">(H416+0.0004)/-0.0594</f>
        <v>0.00134484205092556</v>
      </c>
      <c r="J416" s="5" t="n">
        <v>-0.000529686609903971</v>
      </c>
      <c r="K416" s="0" t="n">
        <f aca="false">(J416+0.0005)/-0.0533</f>
        <v>0.000556972043226473</v>
      </c>
      <c r="L416" s="5" t="n">
        <v>0.00119231365345143</v>
      </c>
      <c r="M416" s="0" t="n">
        <f aca="false">(L416-0.0007)/0.27085</f>
        <v>0.00181766163356629</v>
      </c>
    </row>
    <row r="417" customFormat="false" ht="13" hidden="false" customHeight="false" outlineLevel="0" collapsed="false">
      <c r="A417" s="4" t="n">
        <v>36409.2875</v>
      </c>
      <c r="B417" s="2" t="n">
        <v>36408</v>
      </c>
      <c r="C417" s="3" t="n">
        <v>20.9</v>
      </c>
      <c r="D417" s="5" t="n">
        <v>-0.000286952990321486</v>
      </c>
      <c r="E417" s="0" t="n">
        <f aca="false">(D417+0.001)/-9.8273</f>
        <v>-7.25577737199957E-005</v>
      </c>
      <c r="F417" s="5" t="n">
        <v>-0.000185988878420261</v>
      </c>
      <c r="G417" s="0" t="n">
        <f aca="false">(F417+0.0003)/-0.1331</f>
        <v>-0.000856582431102472</v>
      </c>
      <c r="H417" s="5" t="n">
        <v>-0.000475449181498496</v>
      </c>
      <c r="I417" s="0" t="n">
        <f aca="false">(H417+0.0004)/-0.0594</f>
        <v>0.00127018824071542</v>
      </c>
      <c r="J417" s="5" t="n">
        <v>-0.00052407313960259</v>
      </c>
      <c r="K417" s="0" t="n">
        <f aca="false">(J417+0.0005)/-0.0533</f>
        <v>0.000451653651080488</v>
      </c>
      <c r="L417" s="5" t="n">
        <v>0.00119074969224527</v>
      </c>
      <c r="M417" s="0" t="n">
        <f aca="false">(L417-0.0007)/0.27085</f>
        <v>0.00181188736291405</v>
      </c>
    </row>
    <row r="418" customFormat="false" ht="13" hidden="false" customHeight="false" outlineLevel="0" collapsed="false">
      <c r="A418" s="4" t="n">
        <v>36409.2882060185</v>
      </c>
      <c r="B418" s="2" t="n">
        <v>36408</v>
      </c>
      <c r="C418" s="3" t="n">
        <v>20.9166666666667</v>
      </c>
      <c r="D418" s="5" t="n">
        <v>-0.00028742684258355</v>
      </c>
      <c r="E418" s="0" t="n">
        <f aca="false">(D418+0.001)/-9.8273</f>
        <v>-7.25095557697893E-005</v>
      </c>
      <c r="F418" s="5" t="n">
        <v>-0.000196695327758789</v>
      </c>
      <c r="G418" s="0" t="n">
        <f aca="false">(F418+0.0003)/-0.1331</f>
        <v>-0.000776143292571082</v>
      </c>
      <c r="H418" s="5" t="n">
        <v>-0.00047692546138057</v>
      </c>
      <c r="I418" s="0" t="n">
        <f aca="false">(H418+0.0004)/-0.0594</f>
        <v>0.00129504143738333</v>
      </c>
      <c r="J418" s="5" t="n">
        <v>-0.0005256246637415</v>
      </c>
      <c r="K418" s="0" t="n">
        <f aca="false">(J418+0.0005)/-0.0533</f>
        <v>0.000480762921979361</v>
      </c>
      <c r="L418" s="5" t="n">
        <v>0.0011736375314218</v>
      </c>
      <c r="M418" s="0" t="n">
        <f aca="false">(L418-0.0007)/0.27085</f>
        <v>0.00174870788784124</v>
      </c>
    </row>
    <row r="419" customFormat="false" ht="13" hidden="false" customHeight="false" outlineLevel="0" collapsed="false">
      <c r="A419" s="4" t="n">
        <v>36409.2888888889</v>
      </c>
      <c r="B419" s="2" t="n">
        <v>36408</v>
      </c>
      <c r="C419" s="3" t="n">
        <v>20.9333333333333</v>
      </c>
      <c r="D419" s="5" t="n">
        <v>-0.000291430334529966</v>
      </c>
      <c r="E419" s="0" t="n">
        <f aca="false">(D419+0.001)/-9.8273</f>
        <v>-7.21021710408794E-005</v>
      </c>
      <c r="F419" s="5" t="n">
        <v>-0.000209002427651849</v>
      </c>
      <c r="G419" s="0" t="n">
        <f aca="false">(F419+0.0003)/-0.1331</f>
        <v>-0.00068367822951278</v>
      </c>
      <c r="H419" s="5" t="n">
        <v>-0.000480060846033231</v>
      </c>
      <c r="I419" s="0" t="n">
        <f aca="false">(H419+0.0004)/-0.0594</f>
        <v>0.00134782569079513</v>
      </c>
      <c r="J419" s="5" t="n">
        <v>-0.000530475741820716</v>
      </c>
      <c r="K419" s="0" t="n">
        <f aca="false">(J419+0.0005)/-0.0533</f>
        <v>0.000571777520088481</v>
      </c>
      <c r="L419" s="5" t="n">
        <v>0.00120042075573559</v>
      </c>
      <c r="M419" s="0" t="n">
        <f aca="false">(L419-0.0007)/0.27085</f>
        <v>0.00184759370771863</v>
      </c>
    </row>
    <row r="420" customFormat="false" ht="13" hidden="false" customHeight="false" outlineLevel="0" collapsed="false">
      <c r="A420" s="4" t="n">
        <v>36409.2895833333</v>
      </c>
      <c r="B420" s="2" t="n">
        <v>36408</v>
      </c>
      <c r="C420" s="3" t="n">
        <v>20.95</v>
      </c>
      <c r="D420" s="5" t="n">
        <v>-0.000285562479271079</v>
      </c>
      <c r="E420" s="0" t="n">
        <f aca="false">(D420+0.001)/-9.8273</f>
        <v>-7.26992684388307E-005</v>
      </c>
      <c r="F420" s="5" t="n">
        <v>-0.000193029079797133</v>
      </c>
      <c r="G420" s="0" t="n">
        <f aca="false">(F420+0.0003)/-0.1331</f>
        <v>-0.000803688356144756</v>
      </c>
      <c r="H420" s="5" t="n">
        <v>-0.000485159316152897</v>
      </c>
      <c r="I420" s="0" t="n">
        <f aca="false">(H420+0.0004)/-0.0594</f>
        <v>0.00143365852109254</v>
      </c>
      <c r="J420" s="5" t="n">
        <v>-0.000522766473158351</v>
      </c>
      <c r="K420" s="0" t="n">
        <f aca="false">(J420+0.0005)/-0.0533</f>
        <v>0.000427138333177316</v>
      </c>
      <c r="L420" s="5" t="n">
        <v>0.00121534995312961</v>
      </c>
      <c r="M420" s="0" t="n">
        <f aca="false">(L420-0.0007)/0.27085</f>
        <v>0.00190271350610895</v>
      </c>
    </row>
    <row r="421" customFormat="false" ht="13" hidden="false" customHeight="false" outlineLevel="0" collapsed="false">
      <c r="A421" s="4" t="n">
        <v>36409.2902777778</v>
      </c>
      <c r="B421" s="2" t="n">
        <v>36408</v>
      </c>
      <c r="C421" s="3" t="n">
        <v>20.9666666666667</v>
      </c>
      <c r="D421" s="5" t="n">
        <v>-0.000287025205550655</v>
      </c>
      <c r="E421" s="0" t="n">
        <f aca="false">(D421+0.001)/-9.8273</f>
        <v>-7.25504252896874E-005</v>
      </c>
      <c r="F421" s="5" t="n">
        <v>-0.000209324920232395</v>
      </c>
      <c r="G421" s="0" t="n">
        <f aca="false">(F421+0.0003)/-0.1331</f>
        <v>-0.000681255295023328</v>
      </c>
      <c r="H421" s="5" t="n">
        <v>-0.000477760068831905</v>
      </c>
      <c r="I421" s="0" t="n">
        <f aca="false">(H421+0.0004)/-0.0594</f>
        <v>0.00130909206787719</v>
      </c>
      <c r="J421" s="5" t="n">
        <v>-0.000520433698381696</v>
      </c>
      <c r="K421" s="0" t="n">
        <f aca="false">(J421+0.0005)/-0.0533</f>
        <v>0.000383371451814183</v>
      </c>
      <c r="L421" s="5" t="n">
        <v>0.00126482704268073</v>
      </c>
      <c r="M421" s="0" t="n">
        <f aca="false">(L421-0.0007)/0.27085</f>
        <v>0.00208538690301174</v>
      </c>
    </row>
    <row r="422" customFormat="false" ht="13" hidden="false" customHeight="false" outlineLevel="0" collapsed="false">
      <c r="A422" s="4" t="n">
        <v>36409.2909722222</v>
      </c>
      <c r="B422" s="2" t="n">
        <v>36408</v>
      </c>
      <c r="C422" s="3" t="n">
        <v>20.9833333333333</v>
      </c>
      <c r="D422" s="5" t="n">
        <v>-0.000281893591365904</v>
      </c>
      <c r="E422" s="0" t="n">
        <f aca="false">(D422+0.001)/-9.8273</f>
        <v>-7.30726047473972E-005</v>
      </c>
      <c r="F422" s="5" t="n">
        <v>-0.000205913060147997</v>
      </c>
      <c r="G422" s="0" t="n">
        <f aca="false">(F422+0.0003)/-0.1331</f>
        <v>-0.000706889104823463</v>
      </c>
      <c r="H422" s="5" t="n">
        <v>-0.000480777221106588</v>
      </c>
      <c r="I422" s="0" t="n">
        <f aca="false">(H422+0.0004)/-0.0594</f>
        <v>0.00135988587721529</v>
      </c>
      <c r="J422" s="5" t="n">
        <v>-0.000521341959635417</v>
      </c>
      <c r="K422" s="0" t="n">
        <f aca="false">(J422+0.0005)/-0.0533</f>
        <v>0.000400412000664483</v>
      </c>
      <c r="L422" s="5" t="n">
        <v>0.00126570043429522</v>
      </c>
      <c r="M422" s="0" t="n">
        <f aca="false">(L422-0.0007)/0.27085</f>
        <v>0.00208861153514942</v>
      </c>
    </row>
    <row r="423" customFormat="false" ht="13" hidden="false" customHeight="false" outlineLevel="0" collapsed="false">
      <c r="A423" s="4" t="n">
        <v>36409.2916666667</v>
      </c>
      <c r="B423" s="2" t="n">
        <v>36408</v>
      </c>
      <c r="C423" s="3" t="n">
        <v>21</v>
      </c>
      <c r="D423" s="5" t="n">
        <v>-0.000293343155472367</v>
      </c>
      <c r="E423" s="0" t="n">
        <f aca="false">(D423+0.001)/-9.8273</f>
        <v>-7.19075274518569E-005</v>
      </c>
      <c r="F423" s="5" t="n">
        <v>-0.00021974245707194</v>
      </c>
      <c r="G423" s="0" t="n">
        <f aca="false">(F423+0.0003)/-0.1331</f>
        <v>-0.000602986798858452</v>
      </c>
      <c r="H423" s="5" t="n">
        <v>-0.000490479999118381</v>
      </c>
      <c r="I423" s="0" t="n">
        <f aca="false">(H423+0.0004)/-0.0594</f>
        <v>0.00152323230839025</v>
      </c>
      <c r="J423" s="5" t="n">
        <v>-0.000534719891018338</v>
      </c>
      <c r="K423" s="0" t="n">
        <f aca="false">(J423+0.0005)/-0.0533</f>
        <v>0.00065140508477182</v>
      </c>
      <c r="L423" s="5" t="n">
        <v>0.0011989363917598</v>
      </c>
      <c r="M423" s="0" t="n">
        <f aca="false">(L423-0.0007)/0.27085</f>
        <v>0.00184211331644748</v>
      </c>
    </row>
    <row r="424" customFormat="false" ht="13" hidden="false" customHeight="false" outlineLevel="0" collapsed="false">
      <c r="A424" s="4" t="n">
        <v>36409.2923611111</v>
      </c>
      <c r="B424" s="2" t="n">
        <v>36408</v>
      </c>
      <c r="C424" s="3" t="n">
        <v>21.0166666666667</v>
      </c>
      <c r="D424" s="5" t="n">
        <v>-0.000292683990908341</v>
      </c>
      <c r="E424" s="0" t="n">
        <f aca="false">(D424+0.001)/-9.8273</f>
        <v>-7.19746022907268E-005</v>
      </c>
      <c r="F424" s="5" t="n">
        <v>-0.000196376316983935</v>
      </c>
      <c r="G424" s="0" t="n">
        <f aca="false">(F424+0.0003)/-0.1331</f>
        <v>-0.000778540067739031</v>
      </c>
      <c r="H424" s="5" t="n">
        <v>-0.000489508042313124</v>
      </c>
      <c r="I424" s="0" t="n">
        <f aca="false">(H424+0.0004)/-0.0594</f>
        <v>0.00150686939921084</v>
      </c>
      <c r="J424" s="5" t="n">
        <v>-0.000524386553697183</v>
      </c>
      <c r="K424" s="0" t="n">
        <f aca="false">(J424+0.0005)/-0.0533</f>
        <v>0.000457533840472476</v>
      </c>
      <c r="L424" s="5" t="n">
        <v>0.00123561268121424</v>
      </c>
      <c r="M424" s="0" t="n">
        <f aca="false">(L424-0.0007)/0.27085</f>
        <v>0.00197752512909079</v>
      </c>
    </row>
    <row r="425" customFormat="false" ht="13" hidden="false" customHeight="false" outlineLevel="0" collapsed="false">
      <c r="A425" s="4" t="n">
        <v>36409.2930555556</v>
      </c>
      <c r="B425" s="2" t="n">
        <v>36408</v>
      </c>
      <c r="C425" s="3" t="n">
        <v>21.0333333333333</v>
      </c>
      <c r="D425" s="5" t="n">
        <v>-0.000290335895859193</v>
      </c>
      <c r="E425" s="0" t="n">
        <f aca="false">(D425+0.001)/-9.8273</f>
        <v>-7.2213538219125E-005</v>
      </c>
      <c r="F425" s="5" t="n">
        <v>-0.000181510069659937</v>
      </c>
      <c r="G425" s="0" t="n">
        <f aca="false">(F425+0.0003)/-0.1331</f>
        <v>-0.000890232384222862</v>
      </c>
      <c r="H425" s="5" t="n">
        <v>-0.000482318557311441</v>
      </c>
      <c r="I425" s="0" t="n">
        <f aca="false">(H425+0.0004)/-0.0594</f>
        <v>0.00138583429817241</v>
      </c>
      <c r="J425" s="5" t="n">
        <v>-0.000514850438198197</v>
      </c>
      <c r="K425" s="0" t="n">
        <f aca="false">(J425+0.0005)/-0.0533</f>
        <v>0.000278619853624709</v>
      </c>
      <c r="L425" s="5" t="n">
        <v>0.00120113943224755</v>
      </c>
      <c r="M425" s="0" t="n">
        <f aca="false">(L425-0.0007)/0.27085</f>
        <v>0.00185024711924515</v>
      </c>
    </row>
    <row r="426" customFormat="false" ht="13" hidden="false" customHeight="false" outlineLevel="0" collapsed="false">
      <c r="A426" s="4" t="n">
        <v>36409.29375</v>
      </c>
      <c r="B426" s="2" t="n">
        <v>36408</v>
      </c>
      <c r="C426" s="3" t="n">
        <v>21.05</v>
      </c>
      <c r="D426" s="5" t="n">
        <v>-0.000291940207793334</v>
      </c>
      <c r="E426" s="0" t="n">
        <f aca="false">(D426+0.001)/-9.8273</f>
        <v>-7.20502876890566E-005</v>
      </c>
      <c r="F426" s="5" t="n">
        <v>-0.000215289748717691</v>
      </c>
      <c r="G426" s="0" t="n">
        <f aca="false">(F426+0.0003)/-0.1331</f>
        <v>-0.000636440655764906</v>
      </c>
      <c r="H426" s="5" t="n">
        <v>-0.00047501002516702</v>
      </c>
      <c r="I426" s="0" t="n">
        <f aca="false">(H426+0.0004)/-0.0594</f>
        <v>0.00126279503648182</v>
      </c>
      <c r="J426" s="5" t="n">
        <v>-0.000522782869428118</v>
      </c>
      <c r="K426" s="0" t="n">
        <f aca="false">(J426+0.0005)/-0.0533</f>
        <v>0.000427445955499399</v>
      </c>
      <c r="L426" s="5" t="n">
        <v>0.00118563108355085</v>
      </c>
      <c r="M426" s="0" t="n">
        <f aca="false">(L426-0.0007)/0.27085</f>
        <v>0.00179298904763098</v>
      </c>
    </row>
    <row r="427" customFormat="false" ht="13" hidden="false" customHeight="false" outlineLevel="0" collapsed="false">
      <c r="A427" s="4" t="n">
        <v>36409.2944444444</v>
      </c>
      <c r="B427" s="2" t="n">
        <v>36408</v>
      </c>
      <c r="C427" s="3" t="n">
        <v>21.0666666666667</v>
      </c>
      <c r="D427" s="5" t="n">
        <v>-0.000291091424447519</v>
      </c>
      <c r="E427" s="0" t="n">
        <f aca="false">(D427+0.001)/-9.8273</f>
        <v>-7.21366576325625E-005</v>
      </c>
      <c r="F427" s="5" t="n">
        <v>-0.000222214946040401</v>
      </c>
      <c r="G427" s="0" t="n">
        <f aca="false">(F427+0.0003)/-0.1331</f>
        <v>-0.000584410623287746</v>
      </c>
      <c r="H427" s="5" t="n">
        <v>-0.000474320517645942</v>
      </c>
      <c r="I427" s="0" t="n">
        <f aca="false">(H427+0.0004)/-0.0594</f>
        <v>0.0012511871657566</v>
      </c>
      <c r="J427" s="5" t="n">
        <v>-0.000524432570845993</v>
      </c>
      <c r="K427" s="0" t="n">
        <f aca="false">(J427+0.0005)/-0.0533</f>
        <v>0.000458397201613377</v>
      </c>
      <c r="L427" s="5" t="n">
        <v>0.0012097093794081</v>
      </c>
      <c r="M427" s="0" t="n">
        <f aca="false">(L427-0.0007)/0.27085</f>
        <v>0.00188188805393428</v>
      </c>
    </row>
    <row r="428" customFormat="false" ht="13" hidden="false" customHeight="false" outlineLevel="0" collapsed="false">
      <c r="A428" s="4" t="n">
        <v>36409.2951388889</v>
      </c>
      <c r="B428" s="2" t="n">
        <v>36408</v>
      </c>
      <c r="C428" s="3" t="n">
        <v>21.0833333333333</v>
      </c>
      <c r="D428" s="5" t="n">
        <v>-0.000286415709016469</v>
      </c>
      <c r="E428" s="0" t="n">
        <f aca="false">(D428+0.001)/-9.8273</f>
        <v>-7.26124460414896E-005</v>
      </c>
      <c r="F428" s="5" t="n">
        <v>-0.000208375599462661</v>
      </c>
      <c r="G428" s="0" t="n">
        <f aca="false">(F428+0.0003)/-0.1331</f>
        <v>-0.000688387682474373</v>
      </c>
      <c r="H428" s="5" t="n">
        <v>-0.000480553353896164</v>
      </c>
      <c r="I428" s="0" t="n">
        <f aca="false">(H428+0.0004)/-0.0594</f>
        <v>0.00135611706895899</v>
      </c>
      <c r="J428" s="5" t="n">
        <v>-0.000528505710368985</v>
      </c>
      <c r="K428" s="0" t="n">
        <f aca="false">(J428+0.0005)/-0.0533</f>
        <v>0.000534816329624483</v>
      </c>
      <c r="L428" s="5" t="n">
        <v>0.00126310357465431</v>
      </c>
      <c r="M428" s="0" t="n">
        <f aca="false">(L428-0.0007)/0.27085</f>
        <v>0.00207902372034082</v>
      </c>
    </row>
    <row r="429" customFormat="false" ht="13" hidden="false" customHeight="false" outlineLevel="0" collapsed="false">
      <c r="A429" s="4" t="n">
        <v>36409.2958333333</v>
      </c>
      <c r="B429" s="2" t="n">
        <v>36408</v>
      </c>
      <c r="C429" s="3" t="n">
        <v>21.1</v>
      </c>
      <c r="D429" s="5" t="n">
        <v>-0.000281819590815791</v>
      </c>
      <c r="E429" s="0" t="n">
        <f aca="false">(D429+0.001)/-9.8273</f>
        <v>-7.30801348472326E-005</v>
      </c>
      <c r="F429" s="5" t="n">
        <v>-0.000197269298412182</v>
      </c>
      <c r="G429" s="0" t="n">
        <f aca="false">(F429+0.0003)/-0.1331</f>
        <v>-0.000771830966099309</v>
      </c>
      <c r="H429" s="5" t="n">
        <v>-0.000483857260810004</v>
      </c>
      <c r="I429" s="0" t="n">
        <f aca="false">(H429+0.0004)/-0.0594</f>
        <v>0.00141173839747481</v>
      </c>
      <c r="J429" s="5" t="n">
        <v>-0.000523814448603877</v>
      </c>
      <c r="K429" s="0" t="n">
        <f aca="false">(J429+0.0005)/-0.0533</f>
        <v>0.000446800161423583</v>
      </c>
      <c r="L429" s="5" t="n">
        <v>0.00127280199969256</v>
      </c>
      <c r="M429" s="0" t="n">
        <f aca="false">(L429-0.0007)/0.27085</f>
        <v>0.00211483108618261</v>
      </c>
    </row>
    <row r="430" customFormat="false" ht="13" hidden="false" customHeight="false" outlineLevel="0" collapsed="false">
      <c r="A430" s="4" t="n">
        <v>36409.2965277778</v>
      </c>
      <c r="B430" s="2" t="n">
        <v>36408</v>
      </c>
      <c r="C430" s="3" t="n">
        <v>21.1166666666667</v>
      </c>
      <c r="D430" s="5" t="n">
        <v>-0.000290221451593677</v>
      </c>
      <c r="E430" s="0" t="n">
        <f aca="false">(D430+0.001)/-9.8273</f>
        <v>-7.22251837642407E-005</v>
      </c>
      <c r="F430" s="5" t="n">
        <v>-0.000199868645466549</v>
      </c>
      <c r="G430" s="0" t="n">
        <f aca="false">(F430+0.0003)/-0.1331</f>
        <v>-0.00075230168695305</v>
      </c>
      <c r="H430" s="5" t="n">
        <v>-0.00048462773712588</v>
      </c>
      <c r="I430" s="0" t="n">
        <f aca="false">(H430+0.0004)/-0.0594</f>
        <v>0.00142470937922357</v>
      </c>
      <c r="J430" s="5" t="n">
        <v>-0.000525371569423049</v>
      </c>
      <c r="K430" s="0" t="n">
        <f aca="false">(J430+0.0005)/-0.0533</f>
        <v>0.000476014435704484</v>
      </c>
      <c r="L430" s="5" t="n">
        <v>0.00122141950007336</v>
      </c>
      <c r="M430" s="0" t="n">
        <f aca="false">(L430-0.0007)/0.27085</f>
        <v>0.00192512276194706</v>
      </c>
    </row>
    <row r="431" customFormat="false" ht="13" hidden="false" customHeight="false" outlineLevel="0" collapsed="false">
      <c r="A431" s="4" t="n">
        <v>36409.2972222222</v>
      </c>
      <c r="B431" s="2" t="n">
        <v>36408</v>
      </c>
      <c r="C431" s="3" t="n">
        <v>21.1333333333333</v>
      </c>
      <c r="D431" s="5" t="n">
        <v>-0.000286281388690214</v>
      </c>
      <c r="E431" s="0" t="n">
        <f aca="false">(D431+0.001)/-9.8273</f>
        <v>-7.26261141218632E-005</v>
      </c>
      <c r="F431" s="5" t="n">
        <v>-0.000199017950066938</v>
      </c>
      <c r="G431" s="0" t="n">
        <f aca="false">(F431+0.0003)/-0.1331</f>
        <v>-0.000758693087400916</v>
      </c>
      <c r="H431" s="5" t="n">
        <v>-0.000475896915919344</v>
      </c>
      <c r="I431" s="0" t="n">
        <f aca="false">(H431+0.0004)/-0.0594</f>
        <v>0.00127772585722801</v>
      </c>
      <c r="J431" s="5" t="n">
        <v>-0.000511357482050506</v>
      </c>
      <c r="K431" s="0" t="n">
        <f aca="false">(J431+0.0005)/-0.0533</f>
        <v>0.000213085967176473</v>
      </c>
      <c r="L431" s="5" t="n">
        <v>0.00118945126242481</v>
      </c>
      <c r="M431" s="0" t="n">
        <f aca="false">(L431-0.0007)/0.27085</f>
        <v>0.00180709345550973</v>
      </c>
    </row>
    <row r="432" customFormat="false" ht="13" hidden="false" customHeight="false" outlineLevel="0" collapsed="false">
      <c r="A432" s="4" t="n">
        <v>36409.2979166667</v>
      </c>
      <c r="B432" s="2" t="n">
        <v>36408</v>
      </c>
      <c r="C432" s="3" t="n">
        <v>21.15</v>
      </c>
      <c r="D432" s="5" t="n">
        <v>-0.000288044964825666</v>
      </c>
      <c r="E432" s="0" t="n">
        <f aca="false">(D432+0.001)/-9.8273</f>
        <v>-7.24466572888112E-005</v>
      </c>
      <c r="F432" s="5" t="n">
        <v>-0.000233650207519531</v>
      </c>
      <c r="G432" s="0" t="n">
        <f aca="false">(F432+0.0003)/-0.1331</f>
        <v>-0.000498495811273246</v>
      </c>
      <c r="H432" s="5" t="n">
        <v>-0.00047551261054145</v>
      </c>
      <c r="I432" s="0" t="n">
        <f aca="false">(H432+0.0004)/-0.0594</f>
        <v>0.00127125606972138</v>
      </c>
      <c r="J432" s="5" t="n">
        <v>-0.000525933724862558</v>
      </c>
      <c r="K432" s="0" t="n">
        <f aca="false">(J432+0.0005)/-0.0533</f>
        <v>0.000486561442074259</v>
      </c>
      <c r="L432" s="5" t="n">
        <v>0.00116586685180664</v>
      </c>
      <c r="M432" s="0" t="n">
        <f aca="false">(L432-0.0007)/0.27085</f>
        <v>0.00172001791326062</v>
      </c>
    </row>
    <row r="433" customFormat="false" ht="13" hidden="false" customHeight="false" outlineLevel="0" collapsed="false">
      <c r="A433" s="4" t="n">
        <v>36409.2986111111</v>
      </c>
      <c r="B433" s="2" t="n">
        <v>36408</v>
      </c>
      <c r="C433" s="3" t="n">
        <v>21.1666666666667</v>
      </c>
      <c r="D433" s="5" t="n">
        <v>-0.000286191841806045</v>
      </c>
      <c r="E433" s="0" t="n">
        <f aca="false">(D433+0.001)/-9.8273</f>
        <v>-7.26352261754455E-005</v>
      </c>
      <c r="F433" s="5" t="n">
        <v>-0.000195033113721391</v>
      </c>
      <c r="G433" s="0" t="n">
        <f aca="false">(F433+0.0003)/-0.1331</f>
        <v>-0.000788631752656717</v>
      </c>
      <c r="H433" s="5" t="n">
        <v>-0.000465285610145247</v>
      </c>
      <c r="I433" s="0" t="n">
        <f aca="false">(H433+0.0004)/-0.0594</f>
        <v>0.00109908434587958</v>
      </c>
      <c r="J433" s="5" t="n">
        <v>-0.000524117913044674</v>
      </c>
      <c r="K433" s="0" t="n">
        <f aca="false">(J433+0.0005)/-0.0533</f>
        <v>0.000452493678136472</v>
      </c>
      <c r="L433" s="5" t="n">
        <v>0.00120915157694212</v>
      </c>
      <c r="M433" s="0" t="n">
        <f aca="false">(L433-0.0007)/0.27085</f>
        <v>0.00187982860233384</v>
      </c>
    </row>
    <row r="434" customFormat="false" ht="13" hidden="false" customHeight="false" outlineLevel="0" collapsed="false">
      <c r="A434" s="4" t="n">
        <v>36409.2993055556</v>
      </c>
      <c r="B434" s="2" t="n">
        <v>36408</v>
      </c>
      <c r="C434" s="3" t="n">
        <v>21.1833333333333</v>
      </c>
      <c r="D434" s="5" t="n">
        <v>-0.000284292079784252</v>
      </c>
      <c r="E434" s="0" t="n">
        <f aca="false">(D434+0.001)/-9.8273</f>
        <v>-7.28285409233206E-005</v>
      </c>
      <c r="F434" s="5" t="n">
        <v>-0.000198593846073857</v>
      </c>
      <c r="G434" s="0" t="n">
        <f aca="false">(F434+0.0003)/-0.1331</f>
        <v>-0.000761879443472149</v>
      </c>
      <c r="H434" s="5" t="n">
        <v>-0.000470876693725586</v>
      </c>
      <c r="I434" s="0" t="n">
        <f aca="false">(H434+0.0004)/-0.0594</f>
        <v>0.00119321033208057</v>
      </c>
      <c r="J434" s="5" t="n">
        <v>-0.000529642458315249</v>
      </c>
      <c r="K434" s="0" t="n">
        <f aca="false">(J434+0.0005)/-0.0533</f>
        <v>0.000556143683212927</v>
      </c>
      <c r="L434" s="5" t="n">
        <v>0.00117544774655943</v>
      </c>
      <c r="M434" s="0" t="n">
        <f aca="false">(L434-0.0007)/0.27085</f>
        <v>0.0017553913478288</v>
      </c>
    </row>
    <row r="435" customFormat="false" ht="13" hidden="false" customHeight="false" outlineLevel="0" collapsed="false">
      <c r="A435" s="4" t="n">
        <v>36409.3</v>
      </c>
      <c r="B435" s="2" t="n">
        <v>36408</v>
      </c>
      <c r="C435" s="3" t="n">
        <v>21.2</v>
      </c>
      <c r="D435" s="5" t="n">
        <v>-0.000286639576226893</v>
      </c>
      <c r="E435" s="0" t="n">
        <f aca="false">(D435+0.001)/-9.8273</f>
        <v>-7.25896659075338E-005</v>
      </c>
      <c r="F435" s="5" t="n">
        <v>-0.000192346707196303</v>
      </c>
      <c r="G435" s="0" t="n">
        <f aca="false">(F435+0.0003)/-0.1331</f>
        <v>-0.000808815122492089</v>
      </c>
      <c r="H435" s="5" t="n">
        <v>-0.000476747611318955</v>
      </c>
      <c r="I435" s="0" t="n">
        <f aca="false">(H435+0.0004)/-0.0594</f>
        <v>0.00129204732860194</v>
      </c>
      <c r="J435" s="5" t="n">
        <v>-0.000533206921787889</v>
      </c>
      <c r="K435" s="0" t="n">
        <f aca="false">(J435+0.0005)/-0.0533</f>
        <v>0.000623019170504484</v>
      </c>
      <c r="L435" s="5" t="n">
        <v>0.00118103385531287</v>
      </c>
      <c r="M435" s="0" t="n">
        <f aca="false">(L435-0.0007)/0.27085</f>
        <v>0.00177601571095762</v>
      </c>
    </row>
    <row r="436" customFormat="false" ht="13" hidden="false" customHeight="false" outlineLevel="0" collapsed="false">
      <c r="A436" s="4" t="n">
        <v>36409.3006944444</v>
      </c>
      <c r="B436" s="2" t="n">
        <v>36408</v>
      </c>
      <c r="C436" s="3" t="n">
        <v>21.2166666666667</v>
      </c>
      <c r="D436" s="5" t="n">
        <v>-0.000283364896421079</v>
      </c>
      <c r="E436" s="0" t="n">
        <f aca="false">(D436+0.001)/-9.8273</f>
        <v>-7.29228886447876E-005</v>
      </c>
      <c r="F436" s="5" t="n">
        <v>-0.000197401753178349</v>
      </c>
      <c r="G436" s="0" t="n">
        <f aca="false">(F436+0.0003)/-0.1331</f>
        <v>-0.000770835813836596</v>
      </c>
      <c r="H436" s="5" t="n">
        <v>-0.000482709319503219</v>
      </c>
      <c r="I436" s="0" t="n">
        <f aca="false">(H436+0.0004)/-0.0594</f>
        <v>0.00139241278624948</v>
      </c>
      <c r="J436" s="5" t="n">
        <v>-0.000520856292159469</v>
      </c>
      <c r="K436" s="0" t="n">
        <f aca="false">(J436+0.0005)/-0.0533</f>
        <v>0.000391300040515366</v>
      </c>
      <c r="L436" s="5" t="n">
        <v>0.00126180825410066</v>
      </c>
      <c r="M436" s="0" t="n">
        <f aca="false">(L436-0.0007)/0.27085</f>
        <v>0.00207424129259982</v>
      </c>
    </row>
    <row r="437" customFormat="false" ht="13" hidden="false" customHeight="false" outlineLevel="0" collapsed="false">
      <c r="A437" s="4" t="n">
        <v>36409.3013888889</v>
      </c>
      <c r="B437" s="2" t="n">
        <v>36408</v>
      </c>
      <c r="C437" s="3" t="n">
        <v>21.2333333333333</v>
      </c>
      <c r="D437" s="5" t="n">
        <v>-0.000287624591952758</v>
      </c>
      <c r="E437" s="0" t="n">
        <f aca="false">(D437+0.001)/-9.8273</f>
        <v>-7.24894333181283E-005</v>
      </c>
      <c r="F437" s="5" t="n">
        <v>-0.000215046842333297</v>
      </c>
      <c r="G437" s="0" t="n">
        <f aca="false">(F437+0.0003)/-0.1331</f>
        <v>-0.000638265647383193</v>
      </c>
      <c r="H437" s="5" t="n">
        <v>-0.00048247861190581</v>
      </c>
      <c r="I437" s="0" t="n">
        <f aca="false">(H437+0.0004)/-0.0594</f>
        <v>0.00138852881996313</v>
      </c>
      <c r="J437" s="5" t="n">
        <v>-0.000523043350434639</v>
      </c>
      <c r="K437" s="0" t="n">
        <f aca="false">(J437+0.0005)/-0.0533</f>
        <v>0.000432333028792477</v>
      </c>
      <c r="L437" s="5" t="n">
        <v>0.0012033310294711</v>
      </c>
      <c r="M437" s="0" t="n">
        <f aca="false">(L437-0.0007)/0.27085</f>
        <v>0.00185833867259036</v>
      </c>
    </row>
    <row r="438" customFormat="false" ht="13" hidden="false" customHeight="false" outlineLevel="0" collapsed="false">
      <c r="A438" s="4" t="n">
        <v>36409.3020833333</v>
      </c>
      <c r="B438" s="2" t="n">
        <v>36408</v>
      </c>
      <c r="C438" s="3" t="n">
        <v>21.25</v>
      </c>
      <c r="D438" s="5" t="n">
        <v>-0.000286587962397823</v>
      </c>
      <c r="E438" s="0" t="n">
        <f aca="false">(D438+0.001)/-9.8273</f>
        <v>-7.25949179939736E-005</v>
      </c>
      <c r="F438" s="5" t="n">
        <v>-0.000195150022153501</v>
      </c>
      <c r="G438" s="0" t="n">
        <f aca="false">(F438+0.0003)/-0.1331</f>
        <v>-0.000787753402302772</v>
      </c>
      <c r="H438" s="5" t="n">
        <v>-0.000488493177625868</v>
      </c>
      <c r="I438" s="0" t="n">
        <f aca="false">(H438+0.0004)/-0.0594</f>
        <v>0.00148978413511562</v>
      </c>
      <c r="J438" s="5" t="n">
        <v>-0.000527743940000181</v>
      </c>
      <c r="K438" s="0" t="n">
        <f aca="false">(J438+0.0005)/-0.0533</f>
        <v>0.000520524202630037</v>
      </c>
      <c r="L438" s="5" t="n">
        <v>0.00126851929558648</v>
      </c>
      <c r="M438" s="0" t="n">
        <f aca="false">(L438-0.0007)/0.27085</f>
        <v>0.00209901899791944</v>
      </c>
    </row>
    <row r="439" customFormat="false" ht="13" hidden="false" customHeight="false" outlineLevel="0" collapsed="false">
      <c r="A439" s="4" t="n">
        <v>36409.3027777778</v>
      </c>
      <c r="B439" s="2" t="n">
        <v>36408</v>
      </c>
      <c r="C439" s="3" t="n">
        <v>21.2666666666667</v>
      </c>
      <c r="D439" s="5" t="n">
        <v>-0.000282117458576328</v>
      </c>
      <c r="E439" s="0" t="n">
        <f aca="false">(D439+0.001)/-9.8273</f>
        <v>-7.30498246134413E-005</v>
      </c>
      <c r="F439" s="5" t="n">
        <v>-0.000193869004227186</v>
      </c>
      <c r="G439" s="0" t="n">
        <f aca="false">(F439+0.0003)/-0.1331</f>
        <v>-0.000797377879585379</v>
      </c>
      <c r="H439" s="5" t="n">
        <v>-0.000470927063847931</v>
      </c>
      <c r="I439" s="0" t="n">
        <f aca="false">(H439+0.0004)/-0.0594</f>
        <v>0.00119405831393823</v>
      </c>
      <c r="J439" s="5" t="n">
        <v>-0.000524834288118031</v>
      </c>
      <c r="K439" s="0" t="n">
        <f aca="false">(J439+0.0005)/-0.0533</f>
        <v>0.000465934111032477</v>
      </c>
      <c r="L439" s="5" t="n">
        <v>0.00121259913198265</v>
      </c>
      <c r="M439" s="0" t="n">
        <f aca="false">(L439-0.0007)/0.27085</f>
        <v>0.00189255725302806</v>
      </c>
    </row>
    <row r="440" customFormat="false" ht="13" hidden="false" customHeight="false" outlineLevel="0" collapsed="false">
      <c r="A440" s="4" t="n">
        <v>36409.3034722222</v>
      </c>
      <c r="B440" s="2" t="n">
        <v>36408</v>
      </c>
      <c r="C440" s="3" t="n">
        <v>21.2833333333333</v>
      </c>
      <c r="D440" s="5" t="n">
        <v>-0.000286191841806045</v>
      </c>
      <c r="E440" s="0" t="n">
        <f aca="false">(D440+0.001)/-9.8273</f>
        <v>-7.26352261754455E-005</v>
      </c>
      <c r="F440" s="5" t="n">
        <v>-0.000198346348435666</v>
      </c>
      <c r="G440" s="0" t="n">
        <f aca="false">(F440+0.0003)/-0.1331</f>
        <v>-0.000763738929859759</v>
      </c>
      <c r="H440" s="5" t="n">
        <v>-0.000472986642183832</v>
      </c>
      <c r="I440" s="0" t="n">
        <f aca="false">(H440+0.0004)/-0.0594</f>
        <v>0.00122873134989616</v>
      </c>
      <c r="J440" s="5" t="n">
        <v>-0.000528013202506052</v>
      </c>
      <c r="K440" s="0" t="n">
        <f aca="false">(J440+0.0005)/-0.0533</f>
        <v>0.00052557603200848</v>
      </c>
      <c r="L440" s="5" t="n">
        <v>0.00115358773531488</v>
      </c>
      <c r="M440" s="0" t="n">
        <f aca="false">(L440-0.0007)/0.27085</f>
        <v>0.00167468242685944</v>
      </c>
    </row>
    <row r="441" customFormat="false" ht="13" hidden="false" customHeight="false" outlineLevel="0" collapsed="false">
      <c r="A441" s="4" t="n">
        <v>36409.3041666667</v>
      </c>
      <c r="B441" s="2" t="n">
        <v>36408</v>
      </c>
      <c r="C441" s="3" t="n">
        <v>21.3</v>
      </c>
      <c r="D441" s="5" t="n">
        <v>-0.000289899331552011</v>
      </c>
      <c r="E441" s="0" t="n">
        <f aca="false">(D441+0.001)/-9.8273</f>
        <v>-7.22579618458772E-005</v>
      </c>
      <c r="F441" s="5" t="n">
        <v>-0.000191220530757198</v>
      </c>
      <c r="G441" s="0" t="n">
        <f aca="false">(F441+0.0003)/-0.1331</f>
        <v>-0.000817276252763351</v>
      </c>
      <c r="H441" s="5" t="n">
        <v>-0.000469198933354131</v>
      </c>
      <c r="I441" s="0" t="n">
        <f aca="false">(H441+0.0004)/-0.0594</f>
        <v>0.001164965207982</v>
      </c>
      <c r="J441" s="5" t="n">
        <v>-0.000526860908225731</v>
      </c>
      <c r="K441" s="0" t="n">
        <f aca="false">(J441+0.0005)/-0.0533</f>
        <v>0.000503957002358931</v>
      </c>
      <c r="L441" s="5" t="n">
        <v>0.00112780818232784</v>
      </c>
      <c r="M441" s="0" t="n">
        <f aca="false">(L441-0.0007)/0.27085</f>
        <v>0.00157950224230327</v>
      </c>
    </row>
    <row r="442" customFormat="false" ht="13" hidden="false" customHeight="false" outlineLevel="0" collapsed="false">
      <c r="A442" s="4" t="n">
        <v>36409.3048611111</v>
      </c>
      <c r="B442" s="2" t="n">
        <v>36408</v>
      </c>
      <c r="C442" s="3" t="n">
        <v>21.3166666666667</v>
      </c>
      <c r="D442" s="5" t="n">
        <v>-0.000284364290326555</v>
      </c>
      <c r="E442" s="0" t="n">
        <f aca="false">(D442+0.001)/-9.8273</f>
        <v>-7.28211929699353E-005</v>
      </c>
      <c r="F442" s="5" t="n">
        <v>-0.000188952294465537</v>
      </c>
      <c r="G442" s="0" t="n">
        <f aca="false">(F442+0.0003)/-0.1331</f>
        <v>-0.000834317847742021</v>
      </c>
      <c r="H442" s="5" t="n">
        <v>-0.000469662318719882</v>
      </c>
      <c r="I442" s="0" t="n">
        <f aca="false">(H442+0.0004)/-0.0594</f>
        <v>0.00117276630841552</v>
      </c>
      <c r="J442" s="5" t="n">
        <v>-0.000518816653813157</v>
      </c>
      <c r="K442" s="0" t="n">
        <f aca="false">(J442+0.0005)/-0.0533</f>
        <v>0.000353032904562045</v>
      </c>
      <c r="L442" s="5" t="n">
        <v>0.00120840340017158</v>
      </c>
      <c r="M442" s="0" t="n">
        <f aca="false">(L442-0.0007)/0.27085</f>
        <v>0.00187706627347824</v>
      </c>
    </row>
    <row r="443" customFormat="false" ht="13" hidden="false" customHeight="false" outlineLevel="0" collapsed="false">
      <c r="A443" s="4" t="n">
        <v>36409.3055555556</v>
      </c>
      <c r="B443" s="2" t="n">
        <v>36408</v>
      </c>
      <c r="C443" s="3" t="n">
        <v>21.3333333333333</v>
      </c>
      <c r="D443" s="5" t="n">
        <v>-0.000291895643572941</v>
      </c>
      <c r="E443" s="0" t="n">
        <f aca="false">(D443+0.001)/-9.8273</f>
        <v>-7.2054822426003E-005</v>
      </c>
      <c r="F443" s="5" t="n">
        <v>-0.000207491010148949</v>
      </c>
      <c r="G443" s="0" t="n">
        <f aca="false">(F443+0.0003)/-0.1331</f>
        <v>-0.000695033732915484</v>
      </c>
      <c r="H443" s="5" t="n">
        <v>-0.000468013442565348</v>
      </c>
      <c r="I443" s="0" t="n">
        <f aca="false">(H443+0.0004)/-0.0594</f>
        <v>0.00114500745059508</v>
      </c>
      <c r="J443" s="5" t="n">
        <v>-0.000520688351069655</v>
      </c>
      <c r="K443" s="0" t="n">
        <f aca="false">(J443+0.0005)/-0.0533</f>
        <v>0.0003881491757909</v>
      </c>
      <c r="L443" s="5" t="n">
        <v>0.00120898273503669</v>
      </c>
      <c r="M443" s="0" t="n">
        <f aca="false">(L443-0.0007)/0.27085</f>
        <v>0.00187920522442935</v>
      </c>
    </row>
    <row r="444" customFormat="false" ht="13" hidden="false" customHeight="false" outlineLevel="0" collapsed="false">
      <c r="A444" s="4" t="n">
        <v>36409.30625</v>
      </c>
      <c r="B444" s="2" t="n">
        <v>36408</v>
      </c>
      <c r="C444" s="3" t="n">
        <v>21.35</v>
      </c>
      <c r="D444" s="5" t="n">
        <v>-0.000285475466732688</v>
      </c>
      <c r="E444" s="0" t="n">
        <f aca="false">(D444+0.001)/-9.8273</f>
        <v>-7.27081226041041E-005</v>
      </c>
      <c r="F444" s="5" t="n">
        <v>-0.000191809425891285</v>
      </c>
      <c r="G444" s="0" t="n">
        <f aca="false">(F444+0.0003)/-0.1331</f>
        <v>-0.000812851796459166</v>
      </c>
      <c r="H444" s="5" t="n">
        <v>-0.000474150751678037</v>
      </c>
      <c r="I444" s="0" t="n">
        <f aca="false">(H444+0.0004)/-0.0594</f>
        <v>0.00124832915282891</v>
      </c>
      <c r="J444" s="5" t="n">
        <v>-0.000518028724921142</v>
      </c>
      <c r="K444" s="0" t="n">
        <f aca="false">(J444+0.0005)/-0.0533</f>
        <v>0.000338249998520488</v>
      </c>
      <c r="L444" s="5" t="n">
        <v>0.00122518046920848</v>
      </c>
      <c r="M444" s="0" t="n">
        <f aca="false">(L444-0.0007)/0.27085</f>
        <v>0.00193900856270438</v>
      </c>
    </row>
    <row r="445" customFormat="false" ht="13" hidden="false" customHeight="false" outlineLevel="0" collapsed="false">
      <c r="A445" s="4" t="n">
        <v>36409.3069444444</v>
      </c>
      <c r="B445" s="2" t="n">
        <v>36408</v>
      </c>
      <c r="C445" s="3" t="n">
        <v>21.3666666666667</v>
      </c>
      <c r="D445" s="5" t="n">
        <v>-0.000285175111558702</v>
      </c>
      <c r="E445" s="0" t="n">
        <f aca="false">(D445+0.001)/-9.8273</f>
        <v>-7.27386859504949E-005</v>
      </c>
      <c r="F445" s="5" t="n">
        <v>-0.000206585283632632</v>
      </c>
      <c r="G445" s="0" t="n">
        <f aca="false">(F445+0.0003)/-0.1331</f>
        <v>-0.000701838590288264</v>
      </c>
      <c r="H445" s="5" t="n">
        <v>-0.000470700087370696</v>
      </c>
      <c r="I445" s="0" t="n">
        <f aca="false">(H445+0.0004)/-0.0594</f>
        <v>0.00119023716112283</v>
      </c>
      <c r="J445" s="5" t="n">
        <v>-0.000522534052530924</v>
      </c>
      <c r="K445" s="0" t="n">
        <f aca="false">(J445+0.0005)/-0.0533</f>
        <v>0.000422777721030469</v>
      </c>
      <c r="L445" s="5" t="n">
        <v>0.00122613377041287</v>
      </c>
      <c r="M445" s="0" t="n">
        <f aca="false">(L445-0.0007)/0.27085</f>
        <v>0.00194252822747967</v>
      </c>
    </row>
    <row r="446" customFormat="false" ht="13" hidden="false" customHeight="false" outlineLevel="0" collapsed="false">
      <c r="A446" s="4" t="n">
        <v>36409.3076388889</v>
      </c>
      <c r="B446" s="2" t="n">
        <v>36408</v>
      </c>
      <c r="C446" s="3" t="n">
        <v>21.3833333333333</v>
      </c>
      <c r="D446" s="5" t="n">
        <v>-0.000289863264056998</v>
      </c>
      <c r="E446" s="0" t="n">
        <f aca="false">(D446+0.001)/-9.8273</f>
        <v>-7.22616319785701E-005</v>
      </c>
      <c r="F446" s="5" t="n">
        <v>-0.000201301395613263</v>
      </c>
      <c r="G446" s="0" t="n">
        <f aca="false">(F446+0.0003)/-0.1331</f>
        <v>-0.000741537223040849</v>
      </c>
      <c r="H446" s="5" t="n">
        <v>-0.000469180899606624</v>
      </c>
      <c r="I446" s="0" t="n">
        <f aca="false">(H446+0.0004)/-0.0594</f>
        <v>0.00116466160953912</v>
      </c>
      <c r="J446" s="5" t="n">
        <v>-0.000528998218231918</v>
      </c>
      <c r="K446" s="0" t="n">
        <f aca="false">(J446+0.0005)/-0.0533</f>
        <v>0.000544056627240488</v>
      </c>
      <c r="L446" s="5" t="n">
        <v>0.00123865727527601</v>
      </c>
      <c r="M446" s="0" t="n">
        <f aca="false">(L446-0.0007)/0.27085</f>
        <v>0.00198876601541817</v>
      </c>
    </row>
    <row r="447" customFormat="false" ht="13" hidden="false" customHeight="false" outlineLevel="0" collapsed="false">
      <c r="A447" s="4" t="n">
        <v>36409.3083333333</v>
      </c>
      <c r="B447" s="2" t="n">
        <v>36408</v>
      </c>
      <c r="C447" s="3" t="n">
        <v>21.4</v>
      </c>
      <c r="D447" s="5" t="n">
        <v>-0.000286411356042933</v>
      </c>
      <c r="E447" s="0" t="n">
        <f aca="false">(D447+0.001)/-9.8273</f>
        <v>-7.26128889885388E-005</v>
      </c>
      <c r="F447" s="5" t="n">
        <v>-0.000196253811871564</v>
      </c>
      <c r="G447" s="0" t="n">
        <f aca="false">(F447+0.0003)/-0.1331</f>
        <v>-0.000779460466780135</v>
      </c>
      <c r="H447" s="5" t="n">
        <v>-0.000472068786621094</v>
      </c>
      <c r="I447" s="0" t="n">
        <f aca="false">(H447+0.0004)/-0.0594</f>
        <v>0.00121327923604535</v>
      </c>
      <c r="J447" s="5" t="n">
        <v>-0.00052279896206326</v>
      </c>
      <c r="K447" s="0" t="n">
        <f aca="false">(J447+0.0005)/-0.0533</f>
        <v>0.00042774788111182</v>
      </c>
      <c r="L447" s="5" t="n">
        <v>0.00123412520797164</v>
      </c>
      <c r="M447" s="0" t="n">
        <f aca="false">(L447-0.0007)/0.27085</f>
        <v>0.00197203325815632</v>
      </c>
    </row>
    <row r="448" customFormat="false" ht="13" hidden="false" customHeight="false" outlineLevel="0" collapsed="false">
      <c r="A448" s="4" t="n">
        <v>36409.3090277778</v>
      </c>
      <c r="B448" s="2" t="n">
        <v>36408</v>
      </c>
      <c r="C448" s="3" t="n">
        <v>21.4166666666667</v>
      </c>
      <c r="D448" s="5" t="n">
        <v>-0.000291027373551203</v>
      </c>
      <c r="E448" s="0" t="n">
        <f aca="false">(D448+0.001)/-9.8273</f>
        <v>-7.21431752819998E-005</v>
      </c>
      <c r="F448" s="5" t="n">
        <v>-0.000191988519659624</v>
      </c>
      <c r="G448" s="0" t="n">
        <f aca="false">(F448+0.0003)/-0.1331</f>
        <v>-0.000811506238470142</v>
      </c>
      <c r="H448" s="5" t="n">
        <v>-0.000479702658496552</v>
      </c>
      <c r="I448" s="0" t="n">
        <f aca="false">(H448+0.0004)/-0.0594</f>
        <v>0.00134179559758505</v>
      </c>
      <c r="J448" s="5" t="n">
        <v>-0.00052389404583425</v>
      </c>
      <c r="K448" s="0" t="n">
        <f aca="false">(J448+0.0005)/-0.0533</f>
        <v>0.000448293542856473</v>
      </c>
      <c r="L448" s="5" t="n">
        <v>0.00119365996598078</v>
      </c>
      <c r="M448" s="0" t="n">
        <f aca="false">(L448-0.0007)/0.27085</f>
        <v>0.00182263232778579</v>
      </c>
    </row>
    <row r="449" customFormat="false" ht="13" hidden="false" customHeight="false" outlineLevel="0" collapsed="false">
      <c r="A449" s="4" t="n">
        <v>36409.3097222222</v>
      </c>
      <c r="B449" s="2" t="n">
        <v>36408</v>
      </c>
      <c r="C449" s="3" t="n">
        <v>21.4333333333333</v>
      </c>
      <c r="D449" s="5" t="n">
        <v>-0.000282879228945132</v>
      </c>
      <c r="E449" s="0" t="n">
        <f aca="false">(D449+0.001)/-9.8273</f>
        <v>-7.29723088798417E-005</v>
      </c>
      <c r="F449" s="5" t="n">
        <v>-0.000187379342538339</v>
      </c>
      <c r="G449" s="0" t="n">
        <f aca="false">(F449+0.0003)/-0.1331</f>
        <v>-0.000846135668382126</v>
      </c>
      <c r="H449" s="5" t="n">
        <v>-0.000478603221752026</v>
      </c>
      <c r="I449" s="0" t="n">
        <f aca="false">(H449+0.0004)/-0.0594</f>
        <v>0.00132328656148192</v>
      </c>
      <c r="J449" s="5" t="n">
        <v>-0.000511849368060077</v>
      </c>
      <c r="K449" s="0" t="n">
        <f aca="false">(J449+0.0005)/-0.0533</f>
        <v>0.000222314597750037</v>
      </c>
      <c r="L449" s="5" t="n">
        <v>0.0011724454385263</v>
      </c>
      <c r="M449" s="0" t="n">
        <f aca="false">(L449-0.0007)/0.27085</f>
        <v>0.00174430658492265</v>
      </c>
    </row>
    <row r="450" customFormat="false" ht="13" hidden="false" customHeight="false" outlineLevel="0" collapsed="false">
      <c r="A450" s="4" t="n">
        <v>36409.3104166667</v>
      </c>
      <c r="B450" s="2" t="n">
        <v>36408</v>
      </c>
      <c r="C450" s="3" t="n">
        <v>21.45</v>
      </c>
      <c r="D450" s="5" t="n">
        <v>-0.000291340787645797</v>
      </c>
      <c r="E450" s="0" t="n">
        <f aca="false">(D450+0.001)/-9.8273</f>
        <v>-7.21112830944617E-005</v>
      </c>
      <c r="F450" s="5" t="n">
        <v>-0.000199644778256125</v>
      </c>
      <c r="G450" s="0" t="n">
        <f aca="false">(F450+0.0003)/-0.1331</f>
        <v>-0.000753983634439331</v>
      </c>
      <c r="H450" s="5" t="n">
        <v>-0.000473971657909698</v>
      </c>
      <c r="I450" s="0" t="n">
        <f aca="false">(H450+0.0004)/-0.0594</f>
        <v>0.00124531410622387</v>
      </c>
      <c r="J450" s="5" t="n">
        <v>-0.000525953624170151</v>
      </c>
      <c r="K450" s="0" t="n">
        <f aca="false">(J450+0.0005)/-0.0533</f>
        <v>0.000486934787432477</v>
      </c>
      <c r="L450" s="5" t="n">
        <v>0.00119160038764488</v>
      </c>
      <c r="M450" s="0" t="n">
        <f aca="false">(L450-0.0007)/0.27085</f>
        <v>0.00181502819879963</v>
      </c>
    </row>
    <row r="451" customFormat="false" ht="13" hidden="false" customHeight="false" outlineLevel="0" collapsed="false">
      <c r="A451" s="4" t="n">
        <v>36409.3111111111</v>
      </c>
      <c r="B451" s="2" t="n">
        <v>36408</v>
      </c>
      <c r="C451" s="3" t="n">
        <v>21.4666666666667</v>
      </c>
      <c r="D451" s="5" t="n">
        <v>-0.000289546118842231</v>
      </c>
      <c r="E451" s="0" t="n">
        <f aca="false">(D451+0.001)/-9.8273</f>
        <v>-7.22939038350075E-005</v>
      </c>
      <c r="F451" s="5" t="n">
        <v>-0.000215503904554579</v>
      </c>
      <c r="G451" s="0" t="n">
        <f aca="false">(F451+0.0003)/-0.1331</f>
        <v>-0.000634831671265372</v>
      </c>
      <c r="H451" s="5" t="n">
        <v>-0.00048694787202058</v>
      </c>
      <c r="I451" s="0" t="n">
        <f aca="false">(H451+0.0004)/-0.0594</f>
        <v>0.00146376888923535</v>
      </c>
      <c r="J451" s="5" t="n">
        <v>-0.000529245094016746</v>
      </c>
      <c r="K451" s="0" t="n">
        <f aca="false">(J451+0.0005)/-0.0533</f>
        <v>0.000548688443090919</v>
      </c>
      <c r="L451" s="5" t="n">
        <v>0.00116869255348488</v>
      </c>
      <c r="M451" s="0" t="n">
        <f aca="false">(L451-0.0007)/0.27085</f>
        <v>0.00173045063128994</v>
      </c>
    </row>
    <row r="452" customFormat="false" ht="13" hidden="false" customHeight="false" outlineLevel="0" collapsed="false">
      <c r="A452" s="4" t="n">
        <v>36409.3118055556</v>
      </c>
      <c r="B452" s="2" t="n">
        <v>36408</v>
      </c>
      <c r="C452" s="3" t="n">
        <v>21.4833333333333</v>
      </c>
      <c r="D452" s="5" t="n">
        <v>-0.000289191662425726</v>
      </c>
      <c r="E452" s="0" t="n">
        <f aca="false">(D452+0.001)/-9.8273</f>
        <v>-7.23299723804376E-005</v>
      </c>
      <c r="F452" s="5" t="n">
        <v>-0.000212629076460717</v>
      </c>
      <c r="G452" s="0" t="n">
        <f aca="false">(F452+0.0003)/-0.1331</f>
        <v>-0.000656430680235034</v>
      </c>
      <c r="H452" s="5" t="n">
        <v>-0.000483911362052524</v>
      </c>
      <c r="I452" s="0" t="n">
        <f aca="false">(H452+0.0004)/-0.0594</f>
        <v>0.00141264919280343</v>
      </c>
      <c r="J452" s="5" t="n">
        <v>-0.00052725205399061</v>
      </c>
      <c r="K452" s="0" t="n">
        <f aca="false">(J452+0.0005)/-0.0533</f>
        <v>0.000511295572056473</v>
      </c>
      <c r="L452" s="5" t="n">
        <v>0.00126184991827593</v>
      </c>
      <c r="M452" s="0" t="n">
        <f aca="false">(L452-0.0007)/0.27085</f>
        <v>0.00207439512008835</v>
      </c>
    </row>
    <row r="453" customFormat="false" ht="13" hidden="false" customHeight="false" outlineLevel="0" collapsed="false">
      <c r="A453" s="4" t="n">
        <v>36409.3125</v>
      </c>
      <c r="B453" s="2" t="n">
        <v>36408</v>
      </c>
      <c r="C453" s="3" t="n">
        <v>21.5</v>
      </c>
      <c r="D453" s="5" t="n">
        <v>-0.000293299003883644</v>
      </c>
      <c r="E453" s="0" t="n">
        <f aca="false">(D453+0.001)/-9.8273</f>
        <v>-7.19120202004982E-005</v>
      </c>
      <c r="F453" s="5" t="n">
        <v>-0.000214311811659071</v>
      </c>
      <c r="G453" s="0" t="n">
        <f aca="false">(F453+0.0003)/-0.1331</f>
        <v>-0.00064378804162982</v>
      </c>
      <c r="H453" s="5" t="n">
        <v>-0.000492466820610894</v>
      </c>
      <c r="I453" s="0" t="n">
        <f aca="false">(H453+0.0004)/-0.0594</f>
        <v>0.00155668048166488</v>
      </c>
      <c r="J453" s="5" t="n">
        <v>-0.000528936032895689</v>
      </c>
      <c r="K453" s="0" t="n">
        <f aca="false">(J453+0.0005)/-0.0533</f>
        <v>0.000542889922996042</v>
      </c>
      <c r="L453" s="5" t="n">
        <v>0.00112922103316696</v>
      </c>
      <c r="M453" s="0" t="n">
        <f aca="false">(L453-0.0007)/0.27085</f>
        <v>0.00158471860131793</v>
      </c>
    </row>
    <row r="454" customFormat="false" ht="13" hidden="false" customHeight="false" outlineLevel="0" collapsed="false">
      <c r="A454" s="4" t="n">
        <v>36409.3131944445</v>
      </c>
      <c r="B454" s="2" t="n">
        <v>36408</v>
      </c>
      <c r="C454" s="3" t="n">
        <v>21.5166666666667</v>
      </c>
      <c r="D454" s="5" t="n">
        <v>-0.000285788880827281</v>
      </c>
      <c r="E454" s="0" t="n">
        <f aca="false">(D454+0.001)/-9.8273</f>
        <v>-7.2676230416566E-005</v>
      </c>
      <c r="F454" s="5" t="n">
        <v>-0.000210748591893156</v>
      </c>
      <c r="G454" s="0" t="n">
        <f aca="false">(F454+0.0003)/-0.1331</f>
        <v>-0.000670559039119789</v>
      </c>
      <c r="H454" s="5" t="n">
        <v>-0.000478090814581499</v>
      </c>
      <c r="I454" s="0" t="n">
        <f aca="false">(H454+0.0004)/-0.0594</f>
        <v>0.00131466017813971</v>
      </c>
      <c r="J454" s="5" t="n">
        <v>-0.000523043350434639</v>
      </c>
      <c r="K454" s="0" t="n">
        <f aca="false">(J454+0.0005)/-0.0533</f>
        <v>0.000432333028792477</v>
      </c>
      <c r="L454" s="5" t="n">
        <v>0.00126556611396897</v>
      </c>
      <c r="M454" s="0" t="n">
        <f aca="false">(L454-0.0007)/0.27085</f>
        <v>0.00208811561369382</v>
      </c>
    </row>
    <row r="455" customFormat="false" ht="13" hidden="false" customHeight="false" outlineLevel="0" collapsed="false">
      <c r="A455" s="4" t="n">
        <v>36409.3138888889</v>
      </c>
      <c r="B455" s="2" t="n">
        <v>36408</v>
      </c>
      <c r="C455" s="3" t="n">
        <v>21.5333333333333</v>
      </c>
      <c r="D455" s="5" t="n">
        <v>-0.000283116492155556</v>
      </c>
      <c r="E455" s="0" t="n">
        <f aca="false">(D455+0.001)/-9.8273</f>
        <v>-7.2948165604433E-005</v>
      </c>
      <c r="F455" s="5" t="n">
        <v>-0.000191982661452249</v>
      </c>
      <c r="G455" s="0" t="n">
        <f aca="false">(F455+0.0003)/-0.1331</f>
        <v>-0.000811550252049218</v>
      </c>
      <c r="H455" s="5" t="n">
        <v>-0.000476257823338018</v>
      </c>
      <c r="I455" s="0" t="n">
        <f aca="false">(H455+0.0004)/-0.0594</f>
        <v>0.00128380173969727</v>
      </c>
      <c r="J455" s="5" t="n">
        <v>-0.000529289245605469</v>
      </c>
      <c r="K455" s="0" t="n">
        <f aca="false">(J455+0.0005)/-0.0533</f>
        <v>0.000549516803104483</v>
      </c>
      <c r="L455" s="5" t="n">
        <v>0.00115889255131517</v>
      </c>
      <c r="M455" s="0" t="n">
        <f aca="false">(L455-0.0007)/0.27085</f>
        <v>0.00169426823450312</v>
      </c>
    </row>
    <row r="456" customFormat="false" ht="13" hidden="false" customHeight="false" outlineLevel="0" collapsed="false">
      <c r="A456" s="4" t="n">
        <v>36409.3145833333</v>
      </c>
      <c r="B456" s="2" t="n">
        <v>36408</v>
      </c>
      <c r="C456" s="3" t="n">
        <v>21.55</v>
      </c>
      <c r="D456" s="5" t="n">
        <v>-0.000290490092246185</v>
      </c>
      <c r="E456" s="0" t="n">
        <f aca="false">(D456+0.001)/-9.8273</f>
        <v>-7.21978476034939E-005</v>
      </c>
      <c r="F456" s="5" t="n">
        <v>-0.000184242714178954</v>
      </c>
      <c r="G456" s="0" t="n">
        <f aca="false">(F456+0.0003)/-0.1331</f>
        <v>-0.000869701621495462</v>
      </c>
      <c r="H456" s="5" t="n">
        <v>-0.00047128525138461</v>
      </c>
      <c r="I456" s="0" t="n">
        <f aca="false">(H456+0.0004)/-0.0594</f>
        <v>0.00120008840714832</v>
      </c>
      <c r="J456" s="5" t="n">
        <v>-0.000534773992260857</v>
      </c>
      <c r="K456" s="0" t="n">
        <f aca="false">(J456+0.0005)/-0.0533</f>
        <v>0.000652420117464484</v>
      </c>
      <c r="L456" s="5" t="n">
        <v>0.00113415606145008</v>
      </c>
      <c r="M456" s="0" t="n">
        <f aca="false">(L456-0.0007)/0.27085</f>
        <v>0.00160293912294658</v>
      </c>
    </row>
    <row r="457" customFormat="false" ht="13" hidden="false" customHeight="false" outlineLevel="0" collapsed="false">
      <c r="A457" s="4" t="n">
        <v>36409.3152777778</v>
      </c>
      <c r="B457" s="2" t="n">
        <v>36408</v>
      </c>
      <c r="C457" s="3" t="n">
        <v>21.5666666666667</v>
      </c>
      <c r="D457" s="5" t="n">
        <v>-0.000289969729937716</v>
      </c>
      <c r="E457" s="0" t="n">
        <f aca="false">(D457+0.001)/-9.8273</f>
        <v>-7.22507982927441E-005</v>
      </c>
      <c r="F457" s="5" t="n">
        <v>-0.000207610943350374</v>
      </c>
      <c r="G457" s="0" t="n">
        <f aca="false">(F457+0.0003)/-0.1331</f>
        <v>-0.000694132657021983</v>
      </c>
      <c r="H457" s="5" t="n">
        <v>-0.000487384708246328</v>
      </c>
      <c r="I457" s="0" t="n">
        <f aca="false">(H457+0.0004)/-0.0594</f>
        <v>0.00147112303444997</v>
      </c>
      <c r="J457" s="5" t="n">
        <v>-0.000525795369653658</v>
      </c>
      <c r="K457" s="0" t="n">
        <f aca="false">(J457+0.0005)/-0.0533</f>
        <v>0.000483965659543301</v>
      </c>
      <c r="L457" s="5" t="n">
        <v>0.00116985514416673</v>
      </c>
      <c r="M457" s="0" t="n">
        <f aca="false">(L457-0.0007)/0.27085</f>
        <v>0.00173474300966118</v>
      </c>
    </row>
    <row r="458" customFormat="false" ht="13" hidden="false" customHeight="false" outlineLevel="0" collapsed="false">
      <c r="A458" s="4" t="n">
        <v>36409.3159722222</v>
      </c>
      <c r="B458" s="2" t="n">
        <v>36408</v>
      </c>
      <c r="C458" s="3" t="n">
        <v>21.5833333333333</v>
      </c>
      <c r="D458" s="5" t="n">
        <v>-0.00029033085085311</v>
      </c>
      <c r="E458" s="0" t="n">
        <f aca="false">(D458+0.001)/-9.8273</f>
        <v>-7.22140515855718E-005</v>
      </c>
      <c r="F458" s="5" t="n">
        <v>-0.000197932405291863</v>
      </c>
      <c r="G458" s="0" t="n">
        <f aca="false">(F458+0.0003)/-0.1331</f>
        <v>-0.000766848945966469</v>
      </c>
      <c r="H458" s="5" t="n">
        <v>-0.000477107066028523</v>
      </c>
      <c r="I458" s="0" t="n">
        <f aca="false">(H458+0.0004)/-0.0594</f>
        <v>0.00129809875468894</v>
      </c>
      <c r="J458" s="5" t="n">
        <v>-0.000520967087655697</v>
      </c>
      <c r="K458" s="0" t="n">
        <f aca="false">(J458+0.0005)/-0.0533</f>
        <v>0.000393378755266361</v>
      </c>
      <c r="L458" s="5" t="n">
        <v>0.00121386546008992</v>
      </c>
      <c r="M458" s="0" t="n">
        <f aca="false">(L458-0.0007)/0.27085</f>
        <v>0.0018972326383235</v>
      </c>
    </row>
    <row r="459" customFormat="false" ht="13" hidden="false" customHeight="false" outlineLevel="0" collapsed="false">
      <c r="A459" s="4" t="n">
        <v>36409.3166782407</v>
      </c>
      <c r="B459" s="2" t="n">
        <v>36408</v>
      </c>
      <c r="C459" s="3" t="n">
        <v>21.6</v>
      </c>
      <c r="D459" s="5" t="n">
        <v>-0.000291463966193836</v>
      </c>
      <c r="E459" s="0" t="n">
        <f aca="false">(D459+0.001)/-9.8273</f>
        <v>-7.20987487719073E-005</v>
      </c>
      <c r="F459" s="5" t="n">
        <v>-0.000199260799566172</v>
      </c>
      <c r="G459" s="0" t="n">
        <f aca="false">(F459+0.0003)/-0.1331</f>
        <v>-0.000756868523169256</v>
      </c>
      <c r="H459" s="5" t="n">
        <v>-0.000475606610698085</v>
      </c>
      <c r="I459" s="0" t="n">
        <f aca="false">(H459+0.0004)/-0.0594</f>
        <v>0.00127283856394082</v>
      </c>
      <c r="J459" s="5" t="n">
        <v>-0.000527992775912658</v>
      </c>
      <c r="K459" s="0" t="n">
        <f aca="false">(J459+0.0005)/-0.0533</f>
        <v>0.0005251927938585</v>
      </c>
      <c r="L459" s="5" t="n">
        <v>0.00114014621154504</v>
      </c>
      <c r="M459" s="0" t="n">
        <f aca="false">(L459-0.0007)/0.27085</f>
        <v>0.0016250552392285</v>
      </c>
    </row>
    <row r="460" customFormat="false" ht="13" hidden="false" customHeight="false" outlineLevel="0" collapsed="false">
      <c r="A460" s="4" t="n">
        <v>36409.3173611111</v>
      </c>
      <c r="B460" s="2" t="n">
        <v>36408</v>
      </c>
      <c r="C460" s="3" t="n">
        <v>21.6166666666667</v>
      </c>
      <c r="D460" s="5" t="n">
        <v>-0.000293131725329189</v>
      </c>
      <c r="E460" s="0" t="n">
        <f aca="false">(D460+0.001)/-9.8273</f>
        <v>-7.19290420228151E-005</v>
      </c>
      <c r="F460" s="5" t="n">
        <v>-0.000201570036265772</v>
      </c>
      <c r="G460" s="0" t="n">
        <f aca="false">(F460+0.0003)/-0.1331</f>
        <v>-0.00073951888605731</v>
      </c>
      <c r="H460" s="5" t="n">
        <v>-0.000479210150633619</v>
      </c>
      <c r="I460" s="0" t="n">
        <f aca="false">(H460+0.0004)/-0.0594</f>
        <v>0.0013335042194212</v>
      </c>
      <c r="J460" s="5" t="n">
        <v>-0.000528102749390222</v>
      </c>
      <c r="K460" s="0" t="n">
        <f aca="false">(J460+0.0005)/-0.0533</f>
        <v>0.000527256086120487</v>
      </c>
      <c r="L460" s="5" t="n">
        <v>0.00121801671847491</v>
      </c>
      <c r="M460" s="0" t="n">
        <f aca="false">(L460-0.0007)/0.27085</f>
        <v>0.00191255941840469</v>
      </c>
    </row>
    <row r="461" customFormat="false" ht="13" hidden="false" customHeight="false" outlineLevel="0" collapsed="false">
      <c r="A461" s="4" t="n">
        <v>36409.3180555556</v>
      </c>
      <c r="B461" s="2" t="n">
        <v>36408</v>
      </c>
      <c r="C461" s="3" t="n">
        <v>21.6333333333333</v>
      </c>
      <c r="D461" s="5" t="n">
        <v>-0.000278446036325374</v>
      </c>
      <c r="E461" s="0" t="n">
        <f aca="false">(D461+0.001)/-9.8273</f>
        <v>-7.34234188103168E-005</v>
      </c>
      <c r="F461" s="5" t="n">
        <v>-0.000192839215059236</v>
      </c>
      <c r="G461" s="0" t="n">
        <f aca="false">(F461+0.0003)/-0.1331</f>
        <v>-0.000805114838022269</v>
      </c>
      <c r="H461" s="5" t="n">
        <v>-0.000469539087143303</v>
      </c>
      <c r="I461" s="0" t="n">
        <f aca="false">(H461+0.0004)/-0.0594</f>
        <v>0.00117069170274921</v>
      </c>
      <c r="J461" s="5" t="n">
        <v>-0.00051382002136517</v>
      </c>
      <c r="K461" s="0" t="n">
        <f aca="false">(J461+0.0005)/-0.0533</f>
        <v>0.000259287455256472</v>
      </c>
      <c r="L461" s="5" t="n">
        <v>0.00125455184721611</v>
      </c>
      <c r="M461" s="0" t="n">
        <f aca="false">(L461-0.0007)/0.27085</f>
        <v>0.00204745005433306</v>
      </c>
    </row>
    <row r="462" customFormat="false" ht="13" hidden="false" customHeight="false" outlineLevel="0" collapsed="false">
      <c r="A462" s="4" t="n">
        <v>36409.3187615741</v>
      </c>
      <c r="B462" s="2" t="n">
        <v>36408</v>
      </c>
      <c r="C462" s="3" t="n">
        <v>21.65</v>
      </c>
      <c r="D462" s="5" t="n">
        <v>-0.000282322756156394</v>
      </c>
      <c r="E462" s="0" t="n">
        <f aca="false">(D462+0.001)/-9.8273</f>
        <v>-7.30289340758505E-005</v>
      </c>
      <c r="F462" s="5" t="n">
        <v>-0.000195920742052491</v>
      </c>
      <c r="G462" s="0" t="n">
        <f aca="false">(F462+0.0003)/-0.1331</f>
        <v>-0.000781962869628167</v>
      </c>
      <c r="H462" s="5" t="n">
        <v>-0.0004593018562563</v>
      </c>
      <c r="I462" s="0" t="n">
        <f aca="false">(H462+0.0004)/-0.0594</f>
        <v>0.000998347748422558</v>
      </c>
      <c r="J462" s="5" t="n">
        <v>-0.000523773755895377</v>
      </c>
      <c r="K462" s="0" t="n">
        <f aca="false">(J462+0.0005)/-0.0533</f>
        <v>0.000446036695973301</v>
      </c>
      <c r="L462" s="5" t="n">
        <v>0.00122320816813526</v>
      </c>
      <c r="M462" s="0" t="n">
        <f aca="false">(L462-0.0007)/0.27085</f>
        <v>0.00193172666839675</v>
      </c>
    </row>
    <row r="463" customFormat="false" ht="13" hidden="false" customHeight="false" outlineLevel="0" collapsed="false">
      <c r="A463" s="4" t="n">
        <v>36409.3194444444</v>
      </c>
      <c r="B463" s="2" t="n">
        <v>36408</v>
      </c>
      <c r="C463" s="3" t="n">
        <v>21.6666666666667</v>
      </c>
      <c r="D463" s="5" t="n">
        <v>-0.000280908575640038</v>
      </c>
      <c r="E463" s="0" t="n">
        <f aca="false">(D463+0.001)/-9.8273</f>
        <v>-7.31728373368028E-005</v>
      </c>
      <c r="F463" s="5" t="n">
        <v>-0.000207256263410541</v>
      </c>
      <c r="G463" s="0" t="n">
        <f aca="false">(F463+0.0003)/-0.1331</f>
        <v>-0.000696797419905777</v>
      </c>
      <c r="H463" s="5" t="n">
        <v>-0.000472628454647154</v>
      </c>
      <c r="I463" s="0" t="n">
        <f aca="false">(H463+0.0004)/-0.0594</f>
        <v>0.00122270125668609</v>
      </c>
      <c r="J463" s="5" t="n">
        <v>-0.000521879240940434</v>
      </c>
      <c r="K463" s="0" t="n">
        <f aca="false">(J463+0.0005)/-0.0533</f>
        <v>0.000410492325336473</v>
      </c>
      <c r="L463" s="5" t="n">
        <v>0.00121036045987841</v>
      </c>
      <c r="M463" s="0" t="n">
        <f aca="false">(L463-0.0007)/0.27085</f>
        <v>0.00188429189543441</v>
      </c>
    </row>
    <row r="464" customFormat="false" ht="13" hidden="false" customHeight="false" outlineLevel="0" collapsed="false">
      <c r="A464" s="4" t="n">
        <v>36409.3201388889</v>
      </c>
      <c r="B464" s="2" t="n">
        <v>36408</v>
      </c>
      <c r="C464" s="3" t="n">
        <v>21.6833333333333</v>
      </c>
      <c r="D464" s="5" t="n">
        <v>-0.000285520240174773</v>
      </c>
      <c r="E464" s="0" t="n">
        <f aca="false">(D464+0.001)/-9.8273</f>
        <v>-7.27035665773129E-005</v>
      </c>
      <c r="F464" s="5" t="n">
        <v>-0.000219389866215522</v>
      </c>
      <c r="G464" s="0" t="n">
        <f aca="false">(F464+0.0003)/-0.1331</f>
        <v>-0.000605635866149346</v>
      </c>
      <c r="H464" s="5" t="n">
        <v>-0.000484224776147117</v>
      </c>
      <c r="I464" s="0" t="n">
        <f aca="false">(H464+0.0004)/-0.0594</f>
        <v>0.00141792552436224</v>
      </c>
      <c r="J464" s="5" t="n">
        <v>-0.00053061006214697</v>
      </c>
      <c r="K464" s="0" t="n">
        <f aca="false">(J464+0.0005)/-0.0533</f>
        <v>0.000574297601256473</v>
      </c>
      <c r="L464" s="5" t="n">
        <v>0.00112963394379952</v>
      </c>
      <c r="M464" s="0" t="n">
        <f aca="false">(L464-0.0007)/0.27085</f>
        <v>0.00158624310060742</v>
      </c>
    </row>
    <row r="465" customFormat="false" ht="13" hidden="false" customHeight="false" outlineLevel="0" collapsed="false">
      <c r="A465" s="4" t="n">
        <v>36409.3208333333</v>
      </c>
      <c r="B465" s="2" t="n">
        <v>36408</v>
      </c>
      <c r="C465" s="3" t="n">
        <v>21.7</v>
      </c>
      <c r="D465" s="5" t="n">
        <v>-0.000291709546689634</v>
      </c>
      <c r="E465" s="0" t="n">
        <f aca="false">(D465+0.001)/-9.8273</f>
        <v>-7.20737591515845E-005</v>
      </c>
      <c r="F465" s="5" t="n">
        <v>-0.000205481493914569</v>
      </c>
      <c r="G465" s="0" t="n">
        <f aca="false">(F465+0.0003)/-0.1331</f>
        <v>-0.000710131525810901</v>
      </c>
      <c r="H465" s="5" t="n">
        <v>-0.000492820033320674</v>
      </c>
      <c r="I465" s="0" t="n">
        <f aca="false">(H465+0.0004)/-0.0594</f>
        <v>0.00156262682358037</v>
      </c>
      <c r="J465" s="5" t="n">
        <v>-0.00053317458541305</v>
      </c>
      <c r="K465" s="0" t="n">
        <f aca="false">(J465+0.0005)/-0.0533</f>
        <v>0.000622412484297374</v>
      </c>
      <c r="L465" s="5" t="n">
        <v>0.00111866880346228</v>
      </c>
      <c r="M465" s="0" t="n">
        <f aca="false">(L465-0.0007)/0.27085</f>
        <v>0.00154575891992719</v>
      </c>
    </row>
    <row r="466" customFormat="false" ht="13" hidden="false" customHeight="false" outlineLevel="0" collapsed="false">
      <c r="A466" s="4" t="n">
        <v>36409.3215277778</v>
      </c>
      <c r="B466" s="2" t="n">
        <v>36408</v>
      </c>
      <c r="C466" s="3" t="n">
        <v>21.7166666666667</v>
      </c>
      <c r="D466" s="5" t="n">
        <v>-0.000295146530223005</v>
      </c>
      <c r="E466" s="0" t="n">
        <f aca="false">(D466+0.001)/-9.8273</f>
        <v>-7.17240208172128E-005</v>
      </c>
      <c r="F466" s="5" t="n">
        <v>-0.000225120866802377</v>
      </c>
      <c r="G466" s="0" t="n">
        <f aca="false">(F466+0.0003)/-0.1331</f>
        <v>-0.000562578010500548</v>
      </c>
      <c r="H466" s="5" t="n">
        <v>-0.000486776862345951</v>
      </c>
      <c r="I466" s="0" t="n">
        <f aca="false">(H466+0.0004)/-0.0594</f>
        <v>0.00146088993848402</v>
      </c>
      <c r="J466" s="5" t="n">
        <v>-0.000533475562440398</v>
      </c>
      <c r="K466" s="0" t="n">
        <f aca="false">(J466+0.0005)/-0.0533</f>
        <v>0.000628059332840488</v>
      </c>
      <c r="L466" s="5" t="n">
        <v>0.00119854027116802</v>
      </c>
      <c r="M466" s="0" t="n">
        <f aca="false">(L466-0.0007)/0.27085</f>
        <v>0.00184065080733993</v>
      </c>
    </row>
    <row r="467" customFormat="false" ht="13" hidden="false" customHeight="false" outlineLevel="0" collapsed="false">
      <c r="A467" s="4" t="n">
        <v>36409.3222222222</v>
      </c>
      <c r="B467" s="2" t="n">
        <v>36408</v>
      </c>
      <c r="C467" s="3" t="n">
        <v>21.7333333333333</v>
      </c>
      <c r="D467" s="5" t="n">
        <v>-0.000293856469270225</v>
      </c>
      <c r="E467" s="0" t="n">
        <f aca="false">(D467+0.001)/-9.8273</f>
        <v>-7.18552940003638E-005</v>
      </c>
      <c r="F467" s="5" t="n">
        <v>-0.000223712386371933</v>
      </c>
      <c r="G467" s="0" t="n">
        <f aca="false">(F467+0.0003)/-0.1331</f>
        <v>-0.000573160132442276</v>
      </c>
      <c r="H467" s="5" t="n">
        <v>-0.000465562410443743</v>
      </c>
      <c r="I467" s="0" t="n">
        <f aca="false">(H467+0.0004)/-0.0594</f>
        <v>0.0011037442835647</v>
      </c>
      <c r="J467" s="5" t="n">
        <v>-0.000526838213483864</v>
      </c>
      <c r="K467" s="0" t="n">
        <f aca="false">(J467+0.0005)/-0.0533</f>
        <v>0.000503531209828593</v>
      </c>
      <c r="L467" s="5" t="n">
        <v>0.00110122645012686</v>
      </c>
      <c r="M467" s="0" t="n">
        <f aca="false">(L467-0.0007)/0.27085</f>
        <v>0.00148136034752394</v>
      </c>
    </row>
    <row r="468" customFormat="false" ht="13" hidden="false" customHeight="false" outlineLevel="0" collapsed="false">
      <c r="A468" s="4" t="n">
        <v>36409.3229166667</v>
      </c>
      <c r="B468" s="2" t="n">
        <v>36408</v>
      </c>
      <c r="C468" s="3" t="n">
        <v>21.75</v>
      </c>
      <c r="D468" s="5" t="n">
        <v>-0.00028548417267976</v>
      </c>
      <c r="E468" s="0" t="n">
        <f aca="false">(D468+0.001)/-9.8273</f>
        <v>-7.27072367100058E-005</v>
      </c>
      <c r="F468" s="5" t="n">
        <v>-0.000203009004946108</v>
      </c>
      <c r="G468" s="0" t="n">
        <f aca="false">(F468+0.0003)/-0.1331</f>
        <v>-0.000728707701381608</v>
      </c>
      <c r="H468" s="5" t="n">
        <v>-0.000468006840458623</v>
      </c>
      <c r="I468" s="0" t="n">
        <f aca="false">(H468+0.0004)/-0.0594</f>
        <v>0.00114489630401722</v>
      </c>
      <c r="J468" s="5" t="n">
        <v>-0.000518825319078234</v>
      </c>
      <c r="K468" s="0" t="n">
        <f aca="false">(J468+0.0005)/-0.0533</f>
        <v>0.00035319547989182</v>
      </c>
      <c r="L468" s="5" t="n">
        <v>0.00114926585444698</v>
      </c>
      <c r="M468" s="0" t="n">
        <f aca="false">(L468-0.0007)/0.27085</f>
        <v>0.0016587256948384</v>
      </c>
    </row>
    <row r="469" customFormat="false" ht="13" hidden="false" customHeight="false" outlineLevel="0" collapsed="false">
      <c r="A469" s="4" t="n">
        <v>36409.3236111111</v>
      </c>
      <c r="B469" s="2" t="n">
        <v>36408</v>
      </c>
      <c r="C469" s="3" t="n">
        <v>21.7666666666667</v>
      </c>
      <c r="D469" s="5" t="n">
        <v>-0.00029389287384463</v>
      </c>
      <c r="E469" s="0" t="n">
        <f aca="false">(D469+0.001)/-9.8273</f>
        <v>-7.18515895673654E-005</v>
      </c>
      <c r="F469" s="5" t="n">
        <v>-0.000191898972775455</v>
      </c>
      <c r="G469" s="0" t="n">
        <f aca="false">(F469+0.0003)/-0.1331</f>
        <v>-0.000812179017464651</v>
      </c>
      <c r="H469" s="5" t="n">
        <v>-0.000479389244401959</v>
      </c>
      <c r="I469" s="0" t="n">
        <f aca="false">(H469+0.0004)/-0.0594</f>
        <v>0.00133651926602625</v>
      </c>
      <c r="J469" s="5" t="n">
        <v>-0.000522550842571706</v>
      </c>
      <c r="K469" s="0" t="n">
        <f aca="false">(J469+0.0005)/-0.0533</f>
        <v>0.000423092731176472</v>
      </c>
      <c r="L469" s="5" t="n">
        <v>0.00124935812793427</v>
      </c>
      <c r="M469" s="0" t="n">
        <f aca="false">(L469-0.0007)/0.27085</f>
        <v>0.00202827442471578</v>
      </c>
    </row>
    <row r="470" customFormat="false" ht="13" hidden="false" customHeight="false" outlineLevel="0" collapsed="false">
      <c r="A470" s="4" t="n">
        <v>36409.3243171296</v>
      </c>
      <c r="B470" s="2" t="n">
        <v>36408</v>
      </c>
      <c r="C470" s="3" t="n">
        <v>21.7833333333333</v>
      </c>
      <c r="D470" s="5" t="n">
        <v>-0.000287200998051375</v>
      </c>
      <c r="E470" s="0" t="n">
        <f aca="false">(D470+0.001)/-9.8273</f>
        <v>-7.25325371107654E-005</v>
      </c>
      <c r="F470" s="5" t="n">
        <v>-0.000186691635764689</v>
      </c>
      <c r="G470" s="0" t="n">
        <f aca="false">(F470+0.0003)/-0.1331</f>
        <v>-0.000851302511159361</v>
      </c>
      <c r="H470" s="5" t="n">
        <v>-0.000463740616899482</v>
      </c>
      <c r="I470" s="0" t="n">
        <f aca="false">(H470+0.0004)/-0.0594</f>
        <v>0.00107307435857714</v>
      </c>
      <c r="J470" s="5" t="n">
        <v>-0.000521620297761557</v>
      </c>
      <c r="K470" s="0" t="n">
        <f aca="false">(J470+0.0005)/-0.0533</f>
        <v>0.00040563410434441</v>
      </c>
      <c r="L470" s="5" t="n">
        <v>0.00116449347289477</v>
      </c>
      <c r="M470" s="0" t="n">
        <f aca="false">(L470-0.0007)/0.27085</f>
        <v>0.00171494728777836</v>
      </c>
    </row>
    <row r="471" customFormat="false" ht="13" hidden="false" customHeight="false" outlineLevel="0" collapsed="false">
      <c r="A471" s="4" t="n">
        <v>36409.325</v>
      </c>
      <c r="B471" s="2" t="n">
        <v>36408</v>
      </c>
      <c r="C471" s="3" t="n">
        <v>21.8</v>
      </c>
      <c r="D471" s="5" t="n">
        <v>-0.000283943032318691</v>
      </c>
      <c r="E471" s="0" t="n">
        <f aca="false">(D471+0.001)/-9.8273</f>
        <v>-7.28640590682394E-005</v>
      </c>
      <c r="F471" s="5" t="n">
        <v>-0.000193568895447929</v>
      </c>
      <c r="G471" s="0" t="n">
        <f aca="false">(F471+0.0003)/-0.1331</f>
        <v>-0.000799632641262742</v>
      </c>
      <c r="H471" s="5" t="n">
        <v>-0.000463971551859154</v>
      </c>
      <c r="I471" s="0" t="n">
        <f aca="false">(H471+0.0004)/-0.0594</f>
        <v>0.00107696215251101</v>
      </c>
      <c r="J471" s="5" t="n">
        <v>-0.000523891089097509</v>
      </c>
      <c r="K471" s="0" t="n">
        <f aca="false">(J471+0.0005)/-0.0533</f>
        <v>0.00044823806937165</v>
      </c>
      <c r="L471" s="5" t="n">
        <v>0.00113977576201817</v>
      </c>
      <c r="M471" s="0" t="n">
        <f aca="false">(L471-0.0007)/0.27085</f>
        <v>0.0016236875097588</v>
      </c>
    </row>
    <row r="472" customFormat="false" ht="13" hidden="false" customHeight="false" outlineLevel="0" collapsed="false">
      <c r="A472" s="4" t="n">
        <v>36409.3256944444</v>
      </c>
      <c r="B472" s="2" t="n">
        <v>36408</v>
      </c>
      <c r="C472" s="3" t="n">
        <v>21.8166666666667</v>
      </c>
      <c r="D472" s="5" t="n">
        <v>-0.000292236256487493</v>
      </c>
      <c r="E472" s="0" t="n">
        <f aca="false">(D472+0.001)/-9.8273</f>
        <v>-7.20201625586384E-005</v>
      </c>
      <c r="F472" s="5" t="n">
        <v>-0.000192570574406727</v>
      </c>
      <c r="G472" s="0" t="n">
        <f aca="false">(F472+0.0003)/-0.1331</f>
        <v>-0.000807133175005808</v>
      </c>
      <c r="H472" s="5" t="n">
        <v>-0.00047240458743673</v>
      </c>
      <c r="I472" s="0" t="n">
        <f aca="false">(H472+0.0004)/-0.0594</f>
        <v>0.0012189324484298</v>
      </c>
      <c r="J472" s="5" t="n">
        <v>-0.000525282022538879</v>
      </c>
      <c r="K472" s="0" t="n">
        <f aca="false">(J472+0.0005)/-0.0533</f>
        <v>0.000474334381592477</v>
      </c>
      <c r="L472" s="5" t="n">
        <v>0.00113894681975315</v>
      </c>
      <c r="M472" s="0" t="n">
        <f aca="false">(L472-0.0007)/0.27085</f>
        <v>0.00162062698819697</v>
      </c>
    </row>
    <row r="473" customFormat="false" ht="13" hidden="false" customHeight="false" outlineLevel="0" collapsed="false">
      <c r="A473" s="4" t="n">
        <v>36409.3263888889</v>
      </c>
      <c r="B473" s="2" t="n">
        <v>36408</v>
      </c>
      <c r="C473" s="3" t="n">
        <v>21.8333333333333</v>
      </c>
      <c r="D473" s="5" t="n">
        <v>-0.000286585724298855</v>
      </c>
      <c r="E473" s="0" t="n">
        <f aca="false">(D473+0.001)/-9.8273</f>
        <v>-7.25951457369924E-005</v>
      </c>
      <c r="F473" s="5" t="n">
        <v>-0.000216664257137457</v>
      </c>
      <c r="G473" s="0" t="n">
        <f aca="false">(F473+0.0003)/-0.1331</f>
        <v>-0.000626113770567566</v>
      </c>
      <c r="H473" s="5" t="n">
        <v>-0.000472266553184404</v>
      </c>
      <c r="I473" s="0" t="n">
        <f aca="false">(H473+0.0004)/-0.0594</f>
        <v>0.00121660863946808</v>
      </c>
      <c r="J473" s="5" t="n">
        <v>-0.000524213237147177</v>
      </c>
      <c r="K473" s="0" t="n">
        <f aca="false">(J473+0.0005)/-0.0533</f>
        <v>0.000454282122836342</v>
      </c>
      <c r="L473" s="5" t="n">
        <v>0.00113808064966158</v>
      </c>
      <c r="M473" s="0" t="n">
        <f aca="false">(L473-0.0007)/0.27085</f>
        <v>0.00161742901850316</v>
      </c>
    </row>
    <row r="474" customFormat="false" ht="13" hidden="false" customHeight="false" outlineLevel="0" collapsed="false">
      <c r="A474" s="4" t="n">
        <v>36409.3270833333</v>
      </c>
      <c r="B474" s="2" t="n">
        <v>36408</v>
      </c>
      <c r="C474" s="3" t="n">
        <v>21.85</v>
      </c>
      <c r="D474" s="5" t="n">
        <v>-0.000285697433183778</v>
      </c>
      <c r="E474" s="0" t="n">
        <f aca="false">(D474+0.001)/-9.8273</f>
        <v>-7.268553588638E-005</v>
      </c>
      <c r="F474" s="5" t="n">
        <v>-0.000211517765836896</v>
      </c>
      <c r="G474" s="0" t="n">
        <f aca="false">(F474+0.0003)/-0.1331</f>
        <v>-0.000664780121435792</v>
      </c>
      <c r="H474" s="5" t="n">
        <v>-0.000472788540822155</v>
      </c>
      <c r="I474" s="0" t="n">
        <f aca="false">(H474+0.0004)/-0.0594</f>
        <v>0.00122539631013729</v>
      </c>
      <c r="J474" s="5" t="n">
        <v>-0.000518987763602779</v>
      </c>
      <c r="K474" s="0" t="n">
        <f aca="false">(J474+0.0005)/-0.0533</f>
        <v>0.000356243219564335</v>
      </c>
      <c r="L474" s="5" t="n">
        <v>0.00118727953928822</v>
      </c>
      <c r="M474" s="0" t="n">
        <f aca="false">(L474-0.0007)/0.27085</f>
        <v>0.00179907527889319</v>
      </c>
    </row>
    <row r="475" customFormat="false" ht="13" hidden="false" customHeight="false" outlineLevel="0" collapsed="false">
      <c r="A475" s="4" t="n">
        <v>36409.3277777778</v>
      </c>
      <c r="B475" s="2" t="n">
        <v>36408</v>
      </c>
      <c r="C475" s="3" t="n">
        <v>21.8666666666667</v>
      </c>
      <c r="D475" s="5" t="n">
        <v>-0.000297177222467238</v>
      </c>
      <c r="E475" s="0" t="n">
        <f aca="false">(D475+0.001)/-9.8273</f>
        <v>-7.15173829569426E-005</v>
      </c>
      <c r="F475" s="5" t="n">
        <v>-0.000203128234582013</v>
      </c>
      <c r="G475" s="0" t="n">
        <f aca="false">(F475+0.0003)/-0.1331</f>
        <v>-0.000727811911479992</v>
      </c>
      <c r="H475" s="5" t="n">
        <v>-0.000480089319466446</v>
      </c>
      <c r="I475" s="0" t="n">
        <f aca="false">(H475+0.0004)/-0.0594</f>
        <v>0.00134830504152266</v>
      </c>
      <c r="J475" s="5" t="n">
        <v>-0.000528695945915539</v>
      </c>
      <c r="K475" s="0" t="n">
        <f aca="false">(J475+0.0005)/-0.0533</f>
        <v>0.00053838547683938</v>
      </c>
      <c r="L475" s="5" t="n">
        <v>0.00123779894569502</v>
      </c>
      <c r="M475" s="0" t="n">
        <f aca="false">(L475-0.0007)/0.27085</f>
        <v>0.00198559699352047</v>
      </c>
    </row>
    <row r="476" customFormat="false" ht="13" hidden="false" customHeight="false" outlineLevel="0" collapsed="false">
      <c r="A476" s="4" t="n">
        <v>36409.3284722222</v>
      </c>
      <c r="B476" s="2" t="n">
        <v>36408</v>
      </c>
      <c r="C476" s="3" t="n">
        <v>21.8833333333333</v>
      </c>
      <c r="D476" s="5" t="n">
        <v>-0.00028614706836396</v>
      </c>
      <c r="E476" s="0" t="n">
        <f aca="false">(D476+0.001)/-9.8273</f>
        <v>-7.26397822022366E-005</v>
      </c>
      <c r="F476" s="5" t="n">
        <v>-0.00017945195587588</v>
      </c>
      <c r="G476" s="0" t="n">
        <f aca="false">(F476+0.0003)/-0.1331</f>
        <v>-0.000905695297701878</v>
      </c>
      <c r="H476" s="5" t="n">
        <v>-0.000487582784303477</v>
      </c>
      <c r="I476" s="0" t="n">
        <f aca="false">(H476+0.0004)/-0.0594</f>
        <v>0.00147445764820668</v>
      </c>
      <c r="J476" s="5" t="n">
        <v>-0.000517088482637361</v>
      </c>
      <c r="K476" s="0" t="n">
        <f aca="false">(J476+0.0005)/-0.0533</f>
        <v>0.000320609430344484</v>
      </c>
      <c r="L476" s="5" t="n">
        <v>0.0011974209351159</v>
      </c>
      <c r="M476" s="0" t="n">
        <f aca="false">(L476-0.0007)/0.27085</f>
        <v>0.0018365181285431</v>
      </c>
    </row>
    <row r="477" customFormat="false" ht="13" hidden="false" customHeight="false" outlineLevel="0" collapsed="false">
      <c r="A477" s="4" t="n">
        <v>36409.3291666667</v>
      </c>
      <c r="B477" s="2" t="n">
        <v>36408</v>
      </c>
      <c r="C477" s="3" t="n">
        <v>21.9</v>
      </c>
      <c r="D477" s="5" t="n">
        <v>-0.000284400904122653</v>
      </c>
      <c r="E477" s="0" t="n">
        <f aca="false">(D477+0.001)/-9.8273</f>
        <v>-7.2817467247092E-005</v>
      </c>
      <c r="F477" s="5" t="n">
        <v>-0.000185182956462735</v>
      </c>
      <c r="G477" s="0" t="n">
        <f aca="false">(F477+0.0003)/-0.1331</f>
        <v>-0.00086263744205308</v>
      </c>
      <c r="H477" s="5" t="n">
        <v>-0.00049917910580344</v>
      </c>
      <c r="I477" s="0" t="n">
        <f aca="false">(H477+0.0004)/-0.0594</f>
        <v>0.00166968191588283</v>
      </c>
      <c r="J477" s="5" t="n">
        <v>-0.000523491084855487</v>
      </c>
      <c r="K477" s="0" t="n">
        <f aca="false">(J477+0.0005)/-0.0533</f>
        <v>0.000440733299352476</v>
      </c>
      <c r="L477" s="5" t="n">
        <v>0.00114687171900216</v>
      </c>
      <c r="M477" s="0" t="n">
        <f aca="false">(L477-0.0007)/0.27085</f>
        <v>0.00164988635407849</v>
      </c>
    </row>
    <row r="478" customFormat="false" ht="13" hidden="false" customHeight="false" outlineLevel="0" collapsed="false">
      <c r="A478" s="4" t="n">
        <v>36409.3298611111</v>
      </c>
      <c r="B478" s="2" t="n">
        <v>36408</v>
      </c>
      <c r="C478" s="3" t="n">
        <v>21.9166666666667</v>
      </c>
      <c r="D478" s="5" t="n">
        <v>-0.00028760344893844</v>
      </c>
      <c r="E478" s="0" t="n">
        <f aca="false">(D478+0.001)/-9.8273</f>
        <v>-7.24915847752241E-005</v>
      </c>
      <c r="F478" s="5" t="n">
        <v>-0.000204510158962674</v>
      </c>
      <c r="G478" s="0" t="n">
        <f aca="false">(F478+0.0003)/-0.1331</f>
        <v>-0.000717429309070819</v>
      </c>
      <c r="H478" s="5" t="n">
        <v>-0.000483857260810004</v>
      </c>
      <c r="I478" s="0" t="n">
        <f aca="false">(H478+0.0004)/-0.0594</f>
        <v>0.00141173839747481</v>
      </c>
      <c r="J478" s="5" t="n">
        <v>-0.000513747886375145</v>
      </c>
      <c r="K478" s="0" t="n">
        <f aca="false">(J478+0.0005)/-0.0533</f>
        <v>0.000257934078332927</v>
      </c>
      <c r="L478" s="5" t="n">
        <v>0.00122569225452564</v>
      </c>
      <c r="M478" s="0" t="n">
        <f aca="false">(L478-0.0007)/0.27085</f>
        <v>0.00194089811528758</v>
      </c>
    </row>
    <row r="479" customFormat="false" ht="13" hidden="false" customHeight="false" outlineLevel="0" collapsed="false">
      <c r="A479" s="4" t="n">
        <v>36409.3305555556</v>
      </c>
      <c r="B479" s="2" t="n">
        <v>36408</v>
      </c>
      <c r="C479" s="3" t="n">
        <v>21.9333333333333</v>
      </c>
      <c r="D479" s="5" t="n">
        <v>-0.000284542547208127</v>
      </c>
      <c r="E479" s="0" t="n">
        <f aca="false">(D479+0.001)/-9.8273</f>
        <v>-7.28030540221499E-005</v>
      </c>
      <c r="F479" s="5" t="n">
        <v>-0.000192517432096963</v>
      </c>
      <c r="G479" s="0" t="n">
        <f aca="false">(F479+0.0003)/-0.1331</f>
        <v>-0.000807532441044606</v>
      </c>
      <c r="H479" s="5" t="n">
        <v>-0.000475633924252519</v>
      </c>
      <c r="I479" s="0" t="n">
        <f aca="false">(H479+0.0004)/-0.0594</f>
        <v>0.00127329838808955</v>
      </c>
      <c r="J479" s="5" t="n">
        <v>-0.000518281883168443</v>
      </c>
      <c r="K479" s="0" t="n">
        <f aca="false">(J479+0.0005)/-0.0533</f>
        <v>0.000342999684210938</v>
      </c>
      <c r="L479" s="5" t="n">
        <v>0.00119614823956356</v>
      </c>
      <c r="M479" s="0" t="n">
        <f aca="false">(L479-0.0007)/0.27085</f>
        <v>0.00183181923412797</v>
      </c>
    </row>
    <row r="480" customFormat="false" ht="13" hidden="false" customHeight="false" outlineLevel="0" collapsed="false">
      <c r="A480" s="4" t="n">
        <v>36409.33125</v>
      </c>
      <c r="B480" s="2" t="n">
        <v>36408</v>
      </c>
      <c r="C480" s="3" t="n">
        <v>21.95</v>
      </c>
      <c r="D480" s="5" t="n">
        <v>-0.000290042357825338</v>
      </c>
      <c r="E480" s="0" t="n">
        <f aca="false">(D480+0.001)/-9.8273</f>
        <v>-7.22434078714054E-005</v>
      </c>
      <c r="F480" s="5" t="n">
        <v>-0.000196600184194359</v>
      </c>
      <c r="G480" s="0" t="n">
        <f aca="false">(F480+0.0003)/-0.1331</f>
        <v>-0.00077685812025275</v>
      </c>
      <c r="H480" s="5" t="n">
        <v>-0.000486642542019696</v>
      </c>
      <c r="I480" s="0" t="n">
        <f aca="false">(H480+0.0004)/-0.0594</f>
        <v>0.00145862865353024</v>
      </c>
      <c r="J480" s="5" t="n">
        <v>-0.000524341780255098</v>
      </c>
      <c r="K480" s="0" t="n">
        <f aca="false">(J480+0.0005)/-0.0533</f>
        <v>0.000456693813416474</v>
      </c>
      <c r="L480" s="5" t="n">
        <v>0.0012151064447394</v>
      </c>
      <c r="M480" s="0" t="n">
        <f aca="false">(L480-0.0007)/0.27085</f>
        <v>0.00190181445353295</v>
      </c>
    </row>
    <row r="481" customFormat="false" ht="13" hidden="false" customHeight="false" outlineLevel="0" collapsed="false">
      <c r="A481" s="4" t="n">
        <v>36409.3319444444</v>
      </c>
      <c r="B481" s="2" t="n">
        <v>36408</v>
      </c>
      <c r="C481" s="3" t="n">
        <v>21.9666666666667</v>
      </c>
      <c r="D481" s="5" t="n">
        <v>-0.000286541776173675</v>
      </c>
      <c r="E481" s="0" t="n">
        <f aca="false">(D481+0.001)/-9.8273</f>
        <v>-7.25996177817229E-005</v>
      </c>
      <c r="F481" s="5" t="n">
        <v>-0.000201677946451073</v>
      </c>
      <c r="G481" s="0" t="n">
        <f aca="false">(F481+0.0003)/-0.1331</f>
        <v>-0.000738708140863464</v>
      </c>
      <c r="H481" s="5" t="n">
        <v>-0.000479166408837666</v>
      </c>
      <c r="I481" s="0" t="n">
        <f aca="false">(H481+0.0004)/-0.0594</f>
        <v>0.00133276782554993</v>
      </c>
      <c r="J481" s="5" t="n">
        <v>-0.000525619577152938</v>
      </c>
      <c r="K481" s="0" t="n">
        <f aca="false">(J481+0.0005)/-0.0533</f>
        <v>0.000480667488798087</v>
      </c>
      <c r="L481" s="5" t="n">
        <v>0.00124843439198859</v>
      </c>
      <c r="M481" s="0" t="n">
        <f aca="false">(L481-0.0007)/0.27085</f>
        <v>0.00202486391725527</v>
      </c>
    </row>
    <row r="482" customFormat="false" ht="13" hidden="false" customHeight="false" outlineLevel="0" collapsed="false">
      <c r="A482" s="4" t="n">
        <v>36409.3326388889</v>
      </c>
      <c r="B482" s="2" t="n">
        <v>36408</v>
      </c>
      <c r="C482" s="3" t="n">
        <v>21.9833333333333</v>
      </c>
      <c r="D482" s="5" t="n">
        <v>-0.000284356130680568</v>
      </c>
      <c r="E482" s="0" t="n">
        <f aca="false">(D482+0.001)/-9.8273</f>
        <v>-7.28220232738832E-005</v>
      </c>
      <c r="F482" s="5" t="n">
        <v>-0.000182138362400968</v>
      </c>
      <c r="G482" s="0" t="n">
        <f aca="false">(F482+0.0003)/-0.1331</f>
        <v>-0.000885511927866506</v>
      </c>
      <c r="H482" s="5" t="n">
        <v>-0.000476747611318955</v>
      </c>
      <c r="I482" s="0" t="n">
        <f aca="false">(H482+0.0004)/-0.0594</f>
        <v>0.00129204732860194</v>
      </c>
      <c r="J482" s="5" t="n">
        <v>-0.000526625225801423</v>
      </c>
      <c r="K482" s="0" t="n">
        <f aca="false">(J482+0.0005)/-0.0533</f>
        <v>0.000499535193272476</v>
      </c>
      <c r="L482" s="5" t="n">
        <v>0.00123046373537449</v>
      </c>
      <c r="M482" s="0" t="n">
        <f aca="false">(L482-0.0007)/0.27085</f>
        <v>0.0019585148066254</v>
      </c>
    </row>
    <row r="483" customFormat="false" ht="13" hidden="false" customHeight="false" outlineLevel="0" collapsed="false">
      <c r="A483" s="4" t="n">
        <v>36409.3333449074</v>
      </c>
      <c r="B483" s="2" t="n">
        <v>36408</v>
      </c>
      <c r="C483" s="3" t="n">
        <v>22</v>
      </c>
      <c r="D483" s="5" t="n">
        <v>-0.00028407132184064</v>
      </c>
      <c r="E483" s="0" t="n">
        <f aca="false">(D483+0.001)/-9.8273</f>
        <v>-7.28510046665269E-005</v>
      </c>
      <c r="F483" s="5" t="n">
        <v>-0.000183979670206706</v>
      </c>
      <c r="G483" s="0" t="n">
        <f aca="false">(F483+0.0003)/-0.1331</f>
        <v>-0.000871677909791841</v>
      </c>
      <c r="H483" s="5" t="n">
        <v>-0.000480192678946036</v>
      </c>
      <c r="I483" s="0" t="n">
        <f aca="false">(H483+0.0004)/-0.0594</f>
        <v>0.00135004510010162</v>
      </c>
      <c r="J483" s="5" t="n">
        <v>-0.000527125817758066</v>
      </c>
      <c r="K483" s="0" t="n">
        <f aca="false">(J483+0.0005)/-0.0533</f>
        <v>0.000508927162440263</v>
      </c>
      <c r="L483" s="5" t="n">
        <v>0.00121103392706977</v>
      </c>
      <c r="M483" s="0" t="n">
        <f aca="false">(L483-0.0007)/0.27085</f>
        <v>0.0018867783905105</v>
      </c>
    </row>
    <row r="484" customFormat="false" ht="13" hidden="false" customHeight="false" outlineLevel="0" collapsed="false">
      <c r="A484" s="4" t="n">
        <v>36409.3340277778</v>
      </c>
      <c r="B484" s="2" t="n">
        <v>36408</v>
      </c>
      <c r="C484" s="3" t="n">
        <v>22.0166666666667</v>
      </c>
      <c r="D484" s="5" t="n">
        <v>-0.000291833295508729</v>
      </c>
      <c r="E484" s="0" t="n">
        <f aca="false">(D484+0.001)/-9.8273</f>
        <v>-7.20611667997589E-005</v>
      </c>
      <c r="F484" s="5" t="n">
        <v>-0.000196824051404783</v>
      </c>
      <c r="G484" s="0" t="n">
        <f aca="false">(F484+0.0003)/-0.1331</f>
        <v>-0.000775176172766469</v>
      </c>
      <c r="H484" s="5" t="n">
        <v>-0.000488343932818919</v>
      </c>
      <c r="I484" s="0" t="n">
        <f aca="false">(H484+0.0004)/-0.0594</f>
        <v>0.0014872715962781</v>
      </c>
      <c r="J484" s="5" t="n">
        <v>-0.000525908850728066</v>
      </c>
      <c r="K484" s="0" t="n">
        <f aca="false">(J484+0.0005)/-0.0533</f>
        <v>0.000486094760376472</v>
      </c>
      <c r="L484" s="5" t="n">
        <v>0.00122204632826254</v>
      </c>
      <c r="M484" s="0" t="n">
        <f aca="false">(L484-0.0007)/0.27085</f>
        <v>0.00192743706207325</v>
      </c>
    </row>
    <row r="485" customFormat="false" ht="13" hidden="false" customHeight="false" outlineLevel="0" collapsed="false">
      <c r="A485" s="4" t="n">
        <v>36409.3347222222</v>
      </c>
      <c r="B485" s="2" t="n">
        <v>36408</v>
      </c>
      <c r="C485" s="3" t="n">
        <v>22.0333333333333</v>
      </c>
      <c r="D485" s="5" t="n">
        <v>-0.000285472509995946</v>
      </c>
      <c r="E485" s="0" t="n">
        <f aca="false">(D485+0.001)/-9.8273</f>
        <v>-7.27084234737979E-005</v>
      </c>
      <c r="F485" s="5" t="n">
        <v>-0.000204725085564379</v>
      </c>
      <c r="G485" s="0" t="n">
        <f aca="false">(F485+0.0003)/-0.1331</f>
        <v>-0.000715814533701134</v>
      </c>
      <c r="H485" s="5" t="n">
        <v>-0.000470224416480874</v>
      </c>
      <c r="I485" s="0" t="n">
        <f aca="false">(H485+0.0004)/-0.0594</f>
        <v>0.00118222923368475</v>
      </c>
      <c r="J485" s="5" t="n">
        <v>-0.000515254038684773</v>
      </c>
      <c r="K485" s="0" t="n">
        <f aca="false">(J485+0.0005)/-0.0533</f>
        <v>0.000286192095399118</v>
      </c>
      <c r="L485" s="5" t="n">
        <v>0.00121732927718253</v>
      </c>
      <c r="M485" s="0" t="n">
        <f aca="false">(L485-0.0007)/0.27085</f>
        <v>0.00191002132982289</v>
      </c>
    </row>
    <row r="486" customFormat="false" ht="13" hidden="false" customHeight="false" outlineLevel="0" collapsed="false">
      <c r="A486" s="4" t="n">
        <v>36409.3354166667</v>
      </c>
      <c r="B486" s="2" t="n">
        <v>36408</v>
      </c>
      <c r="C486" s="3" t="n">
        <v>22.05</v>
      </c>
      <c r="D486" s="5" t="n">
        <v>-0.000290848692441316</v>
      </c>
      <c r="E486" s="0" t="n">
        <f aca="false">(D486+0.001)/-9.8273</f>
        <v>-7.21613573981342E-005</v>
      </c>
      <c r="F486" s="5" t="n">
        <v>-0.000202600857079853</v>
      </c>
      <c r="G486" s="0" t="n">
        <f aca="false">(F486+0.0003)/-0.1331</f>
        <v>-0.000731774176710346</v>
      </c>
      <c r="H486" s="5" t="n">
        <v>-0.000474771596319665</v>
      </c>
      <c r="I486" s="0" t="n">
        <f aca="false">(H486+0.0004)/-0.0594</f>
        <v>0.00125878108282264</v>
      </c>
      <c r="J486" s="5" t="n">
        <v>-0.000522719000891057</v>
      </c>
      <c r="K486" s="0" t="n">
        <f aca="false">(J486+0.0005)/-0.0533</f>
        <v>0.000426247671502008</v>
      </c>
      <c r="L486" s="5" t="n">
        <v>0.00124395168322023</v>
      </c>
      <c r="M486" s="0" t="n">
        <f aca="false">(L486-0.0007)/0.27085</f>
        <v>0.00200831339568112</v>
      </c>
    </row>
    <row r="487" customFormat="false" ht="13" hidden="false" customHeight="false" outlineLevel="0" collapsed="false">
      <c r="A487" s="4" t="n">
        <v>36409.3361111111</v>
      </c>
      <c r="B487" s="2" t="n">
        <v>36408</v>
      </c>
      <c r="C487" s="3" t="n">
        <v>22.0666666666667</v>
      </c>
      <c r="D487" s="5" t="n">
        <v>-0.000293848100402546</v>
      </c>
      <c r="E487" s="0" t="n">
        <f aca="false">(D487+0.001)/-9.8273</f>
        <v>-7.18561455941565E-005</v>
      </c>
      <c r="F487" s="5" t="n">
        <v>-0.000187779816103653</v>
      </c>
      <c r="G487" s="0" t="n">
        <f aca="false">(F487+0.0003)/-0.1331</f>
        <v>-0.000843126851212224</v>
      </c>
      <c r="H487" s="5" t="n">
        <v>-0.000485702299735916</v>
      </c>
      <c r="I487" s="0" t="n">
        <f aca="false">(H487+0.0004)/-0.0594</f>
        <v>0.0014427996588538</v>
      </c>
      <c r="J487" s="5" t="n">
        <v>-0.000529848913631529</v>
      </c>
      <c r="K487" s="0" t="n">
        <f aca="false">(J487+0.0005)/-0.0533</f>
        <v>0.000560017141304484</v>
      </c>
      <c r="L487" s="5" t="n">
        <v>0.00119782389609467</v>
      </c>
      <c r="M487" s="0" t="n">
        <f aca="false">(L487-0.0007)/0.27085</f>
        <v>0.00183800589290999</v>
      </c>
    </row>
    <row r="488" customFormat="false" ht="13" hidden="false" customHeight="false" outlineLevel="0" collapsed="false">
      <c r="A488" s="4" t="n">
        <v>36409.3368055556</v>
      </c>
      <c r="B488" s="2" t="n">
        <v>36408</v>
      </c>
      <c r="C488" s="3" t="n">
        <v>22.0833333333333</v>
      </c>
      <c r="D488" s="5" t="n">
        <v>-0.000291488788746021</v>
      </c>
      <c r="E488" s="0" t="n">
        <f aca="false">(D488+0.001)/-9.8273</f>
        <v>-7.20962228947909E-005</v>
      </c>
      <c r="F488" s="5" t="n">
        <v>-0.000190160892627857</v>
      </c>
      <c r="G488" s="0" t="n">
        <f aca="false">(F488+0.0003)/-0.1331</f>
        <v>-0.000825237470865086</v>
      </c>
      <c r="H488" s="5" t="n">
        <v>-0.000486992023609303</v>
      </c>
      <c r="I488" s="0" t="n">
        <f aca="false">(H488+0.0004)/-0.0594</f>
        <v>0.0014645121819748</v>
      </c>
      <c r="J488" s="5" t="n">
        <v>-0.000528582820185909</v>
      </c>
      <c r="K488" s="0" t="n">
        <f aca="false">(J488+0.0005)/-0.0533</f>
        <v>0.000536263042887598</v>
      </c>
      <c r="L488" s="5" t="n">
        <v>0.00124163097805447</v>
      </c>
      <c r="M488" s="0" t="n">
        <f aca="false">(L488-0.0007)/0.27085</f>
        <v>0.00199974516542171</v>
      </c>
    </row>
    <row r="489" customFormat="false" ht="13" hidden="false" customHeight="false" outlineLevel="0" collapsed="false">
      <c r="A489" s="4" t="n">
        <v>36409.3375</v>
      </c>
      <c r="B489" s="2" t="n">
        <v>36408</v>
      </c>
      <c r="C489" s="3" t="n">
        <v>22.1</v>
      </c>
      <c r="D489" s="5" t="n">
        <v>-0.000281735001323379</v>
      </c>
      <c r="E489" s="0" t="n">
        <f aca="false">(D489+0.001)/-9.8273</f>
        <v>-7.30887424497696E-005</v>
      </c>
      <c r="F489" s="5" t="n">
        <v>-0.000204728028484594</v>
      </c>
      <c r="G489" s="0" t="n">
        <f aca="false">(F489+0.0003)/-0.1331</f>
        <v>-0.00071579242310598</v>
      </c>
      <c r="H489" s="5" t="n">
        <v>-0.000478530598578052</v>
      </c>
      <c r="I489" s="0" t="n">
        <f aca="false">(H489+0.0004)/-0.0594</f>
        <v>0.00132206394912545</v>
      </c>
      <c r="J489" s="5" t="n">
        <v>-0.000520376401526906</v>
      </c>
      <c r="K489" s="0" t="n">
        <f aca="false">(J489+0.0005)/-0.0533</f>
        <v>0.000382296463919438</v>
      </c>
      <c r="L489" s="5" t="n">
        <v>0.00118318005142925</v>
      </c>
      <c r="M489" s="0" t="n">
        <f aca="false">(L489-0.0007)/0.27085</f>
        <v>0.00178393963976094</v>
      </c>
    </row>
    <row r="490" customFormat="false" ht="13" hidden="false" customHeight="false" outlineLevel="0" collapsed="false">
      <c r="A490" s="4" t="n">
        <v>36409.3381944444</v>
      </c>
      <c r="B490" s="2" t="n">
        <v>36408</v>
      </c>
      <c r="C490" s="3" t="n">
        <v>22.1166666666667</v>
      </c>
      <c r="D490" s="5" t="n">
        <v>-0.000285923201153536</v>
      </c>
      <c r="E490" s="0" t="n">
        <f aca="false">(D490+0.001)/-9.8273</f>
        <v>-7.26625623361925E-005</v>
      </c>
      <c r="F490" s="5" t="n">
        <v>-0.000200316379887397</v>
      </c>
      <c r="G490" s="0" t="n">
        <f aca="false">(F490+0.0003)/-0.1331</f>
        <v>-0.000748937791980488</v>
      </c>
      <c r="H490" s="5" t="n">
        <v>-0.000484224776147117</v>
      </c>
      <c r="I490" s="0" t="n">
        <f aca="false">(H490+0.0004)/-0.0594</f>
        <v>0.00141792552436224</v>
      </c>
      <c r="J490" s="5" t="n">
        <v>-0.000530520515262801</v>
      </c>
      <c r="K490" s="0" t="n">
        <f aca="false">(J490+0.0005)/-0.0533</f>
        <v>0.000572617547144484</v>
      </c>
      <c r="L490" s="5" t="n">
        <v>0.00114673739867591</v>
      </c>
      <c r="M490" s="0" t="n">
        <f aca="false">(L490-0.0007)/0.27085</f>
        <v>0.00164939043262289</v>
      </c>
    </row>
    <row r="491" customFormat="false" ht="13" hidden="false" customHeight="false" outlineLevel="0" collapsed="false">
      <c r="A491" s="4" t="n">
        <v>36409.3388888889</v>
      </c>
      <c r="B491" s="2" t="n">
        <v>36408</v>
      </c>
      <c r="C491" s="3" t="n">
        <v>22.1333333333333</v>
      </c>
      <c r="D491" s="5" t="n">
        <v>-0.000282570167824074</v>
      </c>
      <c r="E491" s="0" t="n">
        <f aca="false">(D491+0.001)/-9.8273</f>
        <v>-7.30037581203307E-005</v>
      </c>
      <c r="F491" s="5" t="n">
        <v>-0.000186849523473669</v>
      </c>
      <c r="G491" s="0" t="n">
        <f aca="false">(F491+0.0003)/-0.1331</f>
        <v>-0.00085011627743299</v>
      </c>
      <c r="H491" s="5" t="n">
        <v>-0.000488228268093533</v>
      </c>
      <c r="I491" s="0" t="n">
        <f aca="false">(H491+0.0004)/-0.0594</f>
        <v>0.00148532437867901</v>
      </c>
      <c r="J491" s="5" t="n">
        <v>-0.00053317458541305</v>
      </c>
      <c r="K491" s="0" t="n">
        <f aca="false">(J491+0.0005)/-0.0533</f>
        <v>0.000622412484297374</v>
      </c>
      <c r="L491" s="5" t="n">
        <v>0.00115310704266584</v>
      </c>
      <c r="M491" s="0" t="n">
        <f aca="false">(L491-0.0007)/0.27085</f>
        <v>0.00167290767090951</v>
      </c>
    </row>
    <row r="492" customFormat="false" ht="13" hidden="false" customHeight="false" outlineLevel="0" collapsed="false">
      <c r="A492" s="4" t="n">
        <v>36409.3395833333</v>
      </c>
      <c r="B492" s="2" t="n">
        <v>36408</v>
      </c>
      <c r="C492" s="3" t="n">
        <v>22.15</v>
      </c>
      <c r="D492" s="5" t="n">
        <v>-0.000285251599522264</v>
      </c>
      <c r="E492" s="0" t="n">
        <f aca="false">(D492+0.001)/-9.8273</f>
        <v>-7.27309027380599E-005</v>
      </c>
      <c r="F492" s="5" t="n">
        <v>-0.000189167792808282</v>
      </c>
      <c r="G492" s="0" t="n">
        <f aca="false">(F492+0.0003)/-0.1331</f>
        <v>-0.00083269877679728</v>
      </c>
      <c r="H492" s="5" t="n">
        <v>-0.000485702299735916</v>
      </c>
      <c r="I492" s="0" t="n">
        <f aca="false">(H492+0.0004)/-0.0594</f>
        <v>0.0014427996588538</v>
      </c>
      <c r="J492" s="5" t="n">
        <v>-0.000527386374316865</v>
      </c>
      <c r="K492" s="0" t="n">
        <f aca="false">(J492+0.0005)/-0.0533</f>
        <v>0.000513815653224483</v>
      </c>
      <c r="L492" s="5" t="n">
        <v>0.00119097355945569</v>
      </c>
      <c r="M492" s="0" t="n">
        <f aca="false">(L492-0.0007)/0.27085</f>
        <v>0.0018127138986734</v>
      </c>
    </row>
    <row r="493" customFormat="false" ht="13" hidden="false" customHeight="false" outlineLevel="0" collapsed="false">
      <c r="A493" s="4" t="n">
        <v>36409.3402777778</v>
      </c>
      <c r="B493" s="2" t="n">
        <v>36408</v>
      </c>
      <c r="C493" s="3" t="n">
        <v>22.1666666666667</v>
      </c>
      <c r="D493" s="5" t="n">
        <v>-0.000296444960043464</v>
      </c>
      <c r="E493" s="0" t="n">
        <f aca="false">(D493+0.001)/-9.8273</f>
        <v>-7.15918960402691E-005</v>
      </c>
      <c r="F493" s="5" t="n">
        <v>-0.000207659224389305</v>
      </c>
      <c r="G493" s="0" t="n">
        <f aca="false">(F493+0.0003)/-0.1331</f>
        <v>-0.000693769914430466</v>
      </c>
      <c r="H493" s="5" t="n">
        <v>-0.000487403690535138</v>
      </c>
      <c r="I493" s="0" t="n">
        <f aca="false">(H493+0.0004)/-0.0594</f>
        <v>0.00147144260160165</v>
      </c>
      <c r="J493" s="5" t="n">
        <v>-0.000543280946256969</v>
      </c>
      <c r="K493" s="0" t="n">
        <f aca="false">(J493+0.0005)/-0.0533</f>
        <v>0.000812025258104484</v>
      </c>
      <c r="L493" s="5" t="n">
        <v>0.0011794667848399</v>
      </c>
      <c r="M493" s="0" t="n">
        <f aca="false">(L493-0.0007)/0.27085</f>
        <v>0.00177022996064205</v>
      </c>
    </row>
    <row r="494" customFormat="false" ht="13" hidden="false" customHeight="false" outlineLevel="0" collapsed="false">
      <c r="A494" s="4" t="n">
        <v>36409.3409722222</v>
      </c>
      <c r="B494" s="2" t="n">
        <v>36408</v>
      </c>
      <c r="C494" s="3" t="n">
        <v>22.1833333333333</v>
      </c>
      <c r="D494" s="5" t="n">
        <v>-0.000296298259963638</v>
      </c>
      <c r="E494" s="0" t="n">
        <f aca="false">(D494+0.001)/-9.8273</f>
        <v>-7.16068238515525E-005</v>
      </c>
      <c r="F494" s="5" t="n">
        <v>-0.000208841490855415</v>
      </c>
      <c r="G494" s="0" t="n">
        <f aca="false">(F494+0.0003)/-0.1331</f>
        <v>-0.000684887371484485</v>
      </c>
      <c r="H494" s="5" t="n">
        <v>-0.000479474045713926</v>
      </c>
      <c r="I494" s="0" t="n">
        <f aca="false">(H494+0.0004)/-0.0594</f>
        <v>0.00133794689754084</v>
      </c>
      <c r="J494" s="5" t="n">
        <v>-0.000541836435344362</v>
      </c>
      <c r="K494" s="0" t="n">
        <f aca="false">(J494+0.0005)/-0.0533</f>
        <v>0.000784923740044315</v>
      </c>
      <c r="L494" s="5" t="n">
        <v>0.00119380687238983</v>
      </c>
      <c r="M494" s="0" t="n">
        <f aca="false">(L494-0.0007)/0.27085</f>
        <v>0.00182317471807211</v>
      </c>
    </row>
    <row r="495" customFormat="false" ht="13" hidden="false" customHeight="false" outlineLevel="0" collapsed="false">
      <c r="A495" s="4" t="n">
        <v>36409.3416666667</v>
      </c>
      <c r="B495" s="2" t="n">
        <v>36408</v>
      </c>
      <c r="C495" s="3" t="n">
        <v>22.2</v>
      </c>
      <c r="D495" s="5" t="n">
        <v>-0.000296041999064701</v>
      </c>
      <c r="E495" s="0" t="n">
        <f aca="false">(D495+0.001)/-9.8273</f>
        <v>-7.16329002813895E-005</v>
      </c>
      <c r="F495" s="5" t="n">
        <v>-0.000197092692057292</v>
      </c>
      <c r="G495" s="0" t="n">
        <f aca="false">(F495+0.0003)/-0.1331</f>
        <v>-0.00077315783578293</v>
      </c>
      <c r="H495" s="5" t="n">
        <v>-0.000488612573471428</v>
      </c>
      <c r="I495" s="0" t="n">
        <f aca="false">(H495+0.0004)/-0.0594</f>
        <v>0.00149179416618566</v>
      </c>
      <c r="J495" s="5" t="n">
        <v>-0.000533072601461634</v>
      </c>
      <c r="K495" s="0" t="n">
        <f aca="false">(J495+0.0005)/-0.0533</f>
        <v>0.000620499089336472</v>
      </c>
      <c r="L495" s="5" t="n">
        <v>0.00127281941158671</v>
      </c>
      <c r="M495" s="0" t="n">
        <f aca="false">(L495-0.0007)/0.27085</f>
        <v>0.00211489537229725</v>
      </c>
    </row>
    <row r="496" customFormat="false" ht="13" hidden="false" customHeight="false" outlineLevel="0" collapsed="false">
      <c r="A496" s="4" t="n">
        <v>36409.3423726852</v>
      </c>
      <c r="B496" s="2" t="n">
        <v>36408</v>
      </c>
      <c r="C496" s="3" t="n">
        <v>22.2166666666667</v>
      </c>
      <c r="D496" s="5" t="n">
        <v>-0.000297007737336335</v>
      </c>
      <c r="E496" s="0" t="n">
        <f aca="false">(D496+0.001)/-9.8273</f>
        <v>-7.15346293146302E-005</v>
      </c>
      <c r="F496" s="5" t="n">
        <v>-0.000201552002518265</v>
      </c>
      <c r="G496" s="0" t="n">
        <f aca="false">(F496+0.0003)/-0.1331</f>
        <v>-0.000739654376271488</v>
      </c>
      <c r="H496" s="5" t="n">
        <v>-0.000494806854813187</v>
      </c>
      <c r="I496" s="0" t="n">
        <f aca="false">(H496+0.0004)/-0.0594</f>
        <v>0.001596074996855</v>
      </c>
      <c r="J496" s="5" t="n">
        <v>-0.000533218737001772</v>
      </c>
      <c r="K496" s="0" t="n">
        <f aca="false">(J496+0.0005)/-0.0533</f>
        <v>0.00062324084431092</v>
      </c>
      <c r="L496" s="5" t="n">
        <v>0.00122842965302644</v>
      </c>
      <c r="M496" s="0" t="n">
        <f aca="false">(L496-0.0007)/0.27085</f>
        <v>0.00195100481087849</v>
      </c>
    </row>
    <row r="497" customFormat="false" ht="13" hidden="false" customHeight="false" outlineLevel="0" collapsed="false">
      <c r="A497" s="4" t="n">
        <v>36409.3430555556</v>
      </c>
      <c r="B497" s="2" t="n">
        <v>36408</v>
      </c>
      <c r="C497" s="3" t="n">
        <v>22.2333333333333</v>
      </c>
      <c r="D497" s="5" t="n">
        <v>-0.000291922842392899</v>
      </c>
      <c r="E497" s="0" t="n">
        <f aca="false">(D497+0.001)/-9.8273</f>
        <v>-7.20520547461766E-005</v>
      </c>
      <c r="F497" s="5" t="n">
        <v>-0.00019754042647814</v>
      </c>
      <c r="G497" s="0" t="n">
        <f aca="false">(F497+0.0003)/-0.1331</f>
        <v>-0.000769793940810368</v>
      </c>
      <c r="H497" s="5" t="n">
        <v>-0.00049255263637489</v>
      </c>
      <c r="I497" s="0" t="n">
        <f aca="false">(H497+0.0004)/-0.0594</f>
        <v>0.00155812519149646</v>
      </c>
      <c r="J497" s="5" t="n">
        <v>-0.000522550842571706</v>
      </c>
      <c r="K497" s="0" t="n">
        <f aca="false">(J497+0.0005)/-0.0533</f>
        <v>0.000423092731176472</v>
      </c>
      <c r="L497" s="5" t="n">
        <v>0.00120140577146145</v>
      </c>
      <c r="M497" s="0" t="n">
        <f aca="false">(L497-0.0007)/0.27085</f>
        <v>0.00185123046505981</v>
      </c>
    </row>
    <row r="498" customFormat="false" ht="13" hidden="false" customHeight="false" outlineLevel="0" collapsed="false">
      <c r="A498" s="4" t="n">
        <v>36409.34375</v>
      </c>
      <c r="B498" s="2" t="n">
        <v>36408</v>
      </c>
      <c r="C498" s="3" t="n">
        <v>22.25</v>
      </c>
      <c r="D498" s="5" t="n">
        <v>-0.000299713421315654</v>
      </c>
      <c r="E498" s="0" t="n">
        <f aca="false">(D498+0.001)/-9.8273</f>
        <v>-7.12593060845142E-005</v>
      </c>
      <c r="F498" s="5" t="n">
        <v>-0.000197047918615207</v>
      </c>
      <c r="G498" s="0" t="n">
        <f aca="false">(F498+0.0003)/-0.1331</f>
        <v>-0.000773494225280188</v>
      </c>
      <c r="H498" s="5" t="n">
        <v>-0.000487358917093053</v>
      </c>
      <c r="I498" s="0" t="n">
        <f aca="false">(H498+0.0004)/-0.0594</f>
        <v>0.00147068883995039</v>
      </c>
      <c r="J498" s="5" t="n">
        <v>-0.00053284873425121</v>
      </c>
      <c r="K498" s="0" t="n">
        <f aca="false">(J498+0.0005)/-0.0533</f>
        <v>0.000616298954056473</v>
      </c>
      <c r="L498" s="5" t="n">
        <v>0.00128620667077006</v>
      </c>
      <c r="M498" s="0" t="n">
        <f aca="false">(L498-0.0007)/0.27085</f>
        <v>0.00216432221070726</v>
      </c>
    </row>
    <row r="499" customFormat="false" ht="13" hidden="false" customHeight="false" outlineLevel="0" collapsed="false">
      <c r="A499" s="4" t="n">
        <v>36409.3444444445</v>
      </c>
      <c r="B499" s="2" t="n">
        <v>36408</v>
      </c>
      <c r="C499" s="3" t="n">
        <v>22.2666666666667</v>
      </c>
      <c r="D499" s="5" t="n">
        <v>-0.000289325360898618</v>
      </c>
      <c r="E499" s="0" t="n">
        <f aca="false">(D499+0.001)/-9.8273</f>
        <v>-7.2316367578214E-005</v>
      </c>
      <c r="F499" s="5" t="n">
        <v>-0.000193339807015878</v>
      </c>
      <c r="G499" s="0" t="n">
        <f aca="false">(F499+0.0003)/-0.1331</f>
        <v>-0.000801353816559895</v>
      </c>
      <c r="H499" s="5" t="n">
        <v>-0.000489420360989041</v>
      </c>
      <c r="I499" s="0" t="n">
        <f aca="false">(H499+0.0004)/-0.0594</f>
        <v>0.00150539328264379</v>
      </c>
      <c r="J499" s="5" t="n">
        <v>-0.000528538668597186</v>
      </c>
      <c r="K499" s="0" t="n">
        <f aca="false">(J499+0.0005)/-0.0533</f>
        <v>0.000535434682874034</v>
      </c>
      <c r="L499" s="5" t="n">
        <v>0.00115694823088469</v>
      </c>
      <c r="M499" s="0" t="n">
        <f aca="false">(L499-0.0007)/0.27085</f>
        <v>0.00168708964698058</v>
      </c>
    </row>
    <row r="500" customFormat="false" ht="13" hidden="false" customHeight="false" outlineLevel="0" collapsed="false">
      <c r="A500" s="4" t="n">
        <v>36409.3451388889</v>
      </c>
      <c r="B500" s="2" t="n">
        <v>36408</v>
      </c>
      <c r="C500" s="3" t="n">
        <v>22.2833333333333</v>
      </c>
      <c r="D500" s="5" t="n">
        <v>-0.000290603281181549</v>
      </c>
      <c r="E500" s="0" t="n">
        <f aca="false">(D500+0.001)/-9.8273</f>
        <v>-7.2186329797447E-005</v>
      </c>
      <c r="F500" s="5" t="n">
        <v>-0.000182579610949365</v>
      </c>
      <c r="G500" s="0" t="n">
        <f aca="false">(F500+0.0003)/-0.1331</f>
        <v>-0.000882196762213636</v>
      </c>
      <c r="H500" s="5" t="n">
        <v>-0.000488557548166436</v>
      </c>
      <c r="I500" s="0" t="n">
        <f aca="false">(H500+0.0004)/-0.0594</f>
        <v>0.00149086781424976</v>
      </c>
      <c r="J500" s="5" t="n">
        <v>-0.00052059922262887</v>
      </c>
      <c r="K500" s="0" t="n">
        <f aca="false">(J500+0.0005)/-0.0533</f>
        <v>0.000386476972399063</v>
      </c>
      <c r="L500" s="5" t="n">
        <v>0.00119356351478078</v>
      </c>
      <c r="M500" s="0" t="n">
        <f aca="false">(L500-0.0007)/0.27085</f>
        <v>0.00182227622219228</v>
      </c>
    </row>
    <row r="501" customFormat="false" ht="13" hidden="false" customHeight="false" outlineLevel="0" collapsed="false">
      <c r="A501" s="4" t="n">
        <v>36409.3458449074</v>
      </c>
      <c r="B501" s="2" t="n">
        <v>36408</v>
      </c>
      <c r="C501" s="3" t="n">
        <v>22.3</v>
      </c>
      <c r="D501" s="5" t="n">
        <v>-0.000283850563897027</v>
      </c>
      <c r="E501" s="0" t="n">
        <f aca="false">(D501+0.001)/-9.8273</f>
        <v>-7.28734684097334E-005</v>
      </c>
      <c r="F501" s="5" t="n">
        <v>-0.000183361547964591</v>
      </c>
      <c r="G501" s="0" t="n">
        <f aca="false">(F501+0.0003)/-0.1331</f>
        <v>-0.000876321953684515</v>
      </c>
      <c r="H501" s="5" t="n">
        <v>-0.000475954126428675</v>
      </c>
      <c r="I501" s="0" t="n">
        <f aca="false">(H501+0.0004)/-0.0594</f>
        <v>0.00127868899711574</v>
      </c>
      <c r="J501" s="5" t="n">
        <v>-0.000522401597764757</v>
      </c>
      <c r="K501" s="0" t="n">
        <f aca="false">(J501+0.0005)/-0.0533</f>
        <v>0.000420292640989812</v>
      </c>
      <c r="L501" s="5" t="n">
        <v>0.00123915848908601</v>
      </c>
      <c r="M501" s="0" t="n">
        <f aca="false">(L501-0.0007)/0.27085</f>
        <v>0.00199061653714606</v>
      </c>
    </row>
    <row r="502" customFormat="false" ht="13" hidden="false" customHeight="false" outlineLevel="0" collapsed="false">
      <c r="A502" s="4" t="n">
        <v>36409.3465277778</v>
      </c>
      <c r="B502" s="2" t="n">
        <v>36408</v>
      </c>
      <c r="C502" s="3" t="n">
        <v>22.3166666666667</v>
      </c>
      <c r="D502" s="5" t="n">
        <v>-0.000288699154562794</v>
      </c>
      <c r="E502" s="0" t="n">
        <f aca="false">(D502+0.001)/-9.8273</f>
        <v>-7.23800886751403E-005</v>
      </c>
      <c r="F502" s="5" t="n">
        <v>-0.000186302292514855</v>
      </c>
      <c r="G502" s="0" t="n">
        <f aca="false">(F502+0.0003)/-0.1331</f>
        <v>-0.000854227704621675</v>
      </c>
      <c r="H502" s="5" t="n">
        <v>-0.000483418854189591</v>
      </c>
      <c r="I502" s="0" t="n">
        <f aca="false">(H502+0.0004)/-0.0594</f>
        <v>0.00140435781463958</v>
      </c>
      <c r="J502" s="5" t="n">
        <v>-0.000531550304430751</v>
      </c>
      <c r="K502" s="0" t="n">
        <f aca="false">(J502+0.0005)/-0.0533</f>
        <v>0.000591938169432476</v>
      </c>
      <c r="L502" s="5" t="n">
        <v>0.00121412142901353</v>
      </c>
      <c r="M502" s="0" t="n">
        <f aca="false">(L502-0.0007)/0.27085</f>
        <v>0.00189817769619173</v>
      </c>
    </row>
    <row r="503" customFormat="false" ht="13" hidden="false" customHeight="false" outlineLevel="0" collapsed="false">
      <c r="A503" s="4" t="n">
        <v>36409.3472222222</v>
      </c>
      <c r="B503" s="2" t="n">
        <v>36408</v>
      </c>
      <c r="C503" s="3" t="n">
        <v>22.3333333333333</v>
      </c>
      <c r="D503" s="5" t="n">
        <v>-0.000289116265638819</v>
      </c>
      <c r="E503" s="0" t="n">
        <f aca="false">(D503+0.001)/-9.8273</f>
        <v>-7.23376445576284E-005</v>
      </c>
      <c r="F503" s="5" t="n">
        <v>-0.000188710554590765</v>
      </c>
      <c r="G503" s="0" t="n">
        <f aca="false">(F503+0.0003)/-0.1331</f>
        <v>-0.000836134075200864</v>
      </c>
      <c r="H503" s="5" t="n">
        <v>-0.000484304608039136</v>
      </c>
      <c r="I503" s="0" t="n">
        <f aca="false">(H503+0.0004)/-0.0594</f>
        <v>0.00141926949560835</v>
      </c>
      <c r="J503" s="5" t="n">
        <v>-0.000529964015168964</v>
      </c>
      <c r="K503" s="0" t="n">
        <f aca="false">(J503+0.0005)/-0.0533</f>
        <v>0.000562176644821088</v>
      </c>
      <c r="L503" s="5" t="n">
        <v>0.00114206997853405</v>
      </c>
      <c r="M503" s="0" t="n">
        <f aca="false">(L503-0.0007)/0.27085</f>
        <v>0.00163215794179084</v>
      </c>
    </row>
    <row r="504" customFormat="false" ht="13" hidden="false" customHeight="false" outlineLevel="0" collapsed="false">
      <c r="A504" s="4" t="n">
        <v>36409.3479166667</v>
      </c>
      <c r="B504" s="2" t="n">
        <v>36408</v>
      </c>
      <c r="C504" s="3" t="n">
        <v>22.35</v>
      </c>
      <c r="D504" s="5" t="n">
        <v>-0.000290804744316136</v>
      </c>
      <c r="E504" s="0" t="n">
        <f aca="false">(D504+0.001)/-9.8273</f>
        <v>-7.21658294428647E-005</v>
      </c>
      <c r="F504" s="5" t="n">
        <v>-0.000195613105176231</v>
      </c>
      <c r="G504" s="0" t="n">
        <f aca="false">(F504+0.0003)/-0.1331</f>
        <v>-0.000784274191012539</v>
      </c>
      <c r="H504" s="5" t="n">
        <v>-0.000487999981998848</v>
      </c>
      <c r="I504" s="0" t="n">
        <f aca="false">(H504+0.0004)/-0.0594</f>
        <v>0.00148148117843178</v>
      </c>
      <c r="J504" s="5" t="n">
        <v>-0.000537397674701181</v>
      </c>
      <c r="K504" s="0" t="n">
        <f aca="false">(J504+0.0005)/-0.0533</f>
        <v>0.000701644928727598</v>
      </c>
      <c r="L504" s="5" t="n">
        <v>0.00120176148304742</v>
      </c>
      <c r="M504" s="0" t="n">
        <f aca="false">(L504-0.0007)/0.27085</f>
        <v>0.0018525437808655</v>
      </c>
    </row>
    <row r="505" customFormat="false" ht="13" hidden="false" customHeight="false" outlineLevel="0" collapsed="false">
      <c r="A505" s="4" t="n">
        <v>36409.3486111111</v>
      </c>
      <c r="B505" s="2" t="n">
        <v>36408</v>
      </c>
      <c r="C505" s="3" t="n">
        <v>22.3666666666667</v>
      </c>
      <c r="D505" s="5" t="n">
        <v>-0.000290015958390146</v>
      </c>
      <c r="E505" s="0" t="n">
        <f aca="false">(D505+0.001)/-9.8273</f>
        <v>-7.22460942079568E-005</v>
      </c>
      <c r="F505" s="5" t="n">
        <v>-0.000201981022672833</v>
      </c>
      <c r="G505" s="0" t="n">
        <f aca="false">(F505+0.0003)/-0.1331</f>
        <v>-0.000736431084351367</v>
      </c>
      <c r="H505" s="5" t="n">
        <v>-0.000482820114999447</v>
      </c>
      <c r="I505" s="0" t="n">
        <f aca="false">(H505+0.0004)/-0.0594</f>
        <v>0.00139427803029372</v>
      </c>
      <c r="J505" s="5" t="n">
        <v>-0.000528569491404407</v>
      </c>
      <c r="K505" s="0" t="n">
        <f aca="false">(J505+0.0005)/-0.0533</f>
        <v>0.000536012971940093</v>
      </c>
      <c r="L505" s="5" t="n">
        <v>0.00115704986284364</v>
      </c>
      <c r="M505" s="0" t="n">
        <f aca="false">(L505-0.0007)/0.27085</f>
        <v>0.00168746488035311</v>
      </c>
    </row>
    <row r="506" customFormat="false" ht="13" hidden="false" customHeight="false" outlineLevel="0" collapsed="false">
      <c r="A506" s="4" t="n">
        <v>36409.3493055556</v>
      </c>
      <c r="B506" s="2" t="n">
        <v>36408</v>
      </c>
      <c r="C506" s="3" t="n">
        <v>22.3833333333333</v>
      </c>
      <c r="D506" s="5" t="n">
        <v>-0.000293661372452837</v>
      </c>
      <c r="E506" s="0" t="n">
        <f aca="false">(D506+0.001)/-9.8273</f>
        <v>-7.18751465353824E-005</v>
      </c>
      <c r="F506" s="5" t="n">
        <v>-0.000211917859618016</v>
      </c>
      <c r="G506" s="0" t="n">
        <f aca="false">(F506+0.0003)/-0.1331</f>
        <v>-0.000661774157640751</v>
      </c>
      <c r="H506" s="5" t="n">
        <v>-0.000481715400098106</v>
      </c>
      <c r="I506" s="0" t="n">
        <f aca="false">(H506+0.0004)/-0.0594</f>
        <v>0.00137568013633175</v>
      </c>
      <c r="J506" s="5" t="n">
        <v>-0.000526762228407618</v>
      </c>
      <c r="K506" s="0" t="n">
        <f aca="false">(J506+0.0005)/-0.0533</f>
        <v>0.000502105598641988</v>
      </c>
      <c r="L506" s="5" t="n">
        <v>0.00123485442130796</v>
      </c>
      <c r="M506" s="0" t="n">
        <f aca="false">(L506-0.0007)/0.27085</f>
        <v>0.00197472557248647</v>
      </c>
    </row>
    <row r="507" customFormat="false" ht="13" hidden="false" customHeight="false" outlineLevel="0" collapsed="false">
      <c r="A507" s="4" t="n">
        <v>36409.35</v>
      </c>
      <c r="B507" s="2" t="n">
        <v>36408</v>
      </c>
      <c r="C507" s="3" t="n">
        <v>22.4</v>
      </c>
      <c r="D507" s="5" t="n">
        <v>-0.000294784329972177</v>
      </c>
      <c r="E507" s="0" t="n">
        <f aca="false">(D507+0.001)/-9.8273</f>
        <v>-7.17608773546979E-005</v>
      </c>
      <c r="F507" s="5" t="n">
        <v>-0.000202700776873894</v>
      </c>
      <c r="G507" s="0" t="n">
        <f aca="false">(F507+0.0003)/-0.1331</f>
        <v>-0.000731023464508685</v>
      </c>
      <c r="H507" s="5" t="n">
        <v>-0.000492266888888377</v>
      </c>
      <c r="I507" s="0" t="n">
        <f aca="false">(H507+0.0004)/-0.0594</f>
        <v>0.00155331462775045</v>
      </c>
      <c r="J507" s="5" t="n">
        <v>-0.000527939706478479</v>
      </c>
      <c r="K507" s="0" t="n">
        <f aca="false">(J507+0.0005)/-0.0533</f>
        <v>0.000524197119671275</v>
      </c>
      <c r="L507" s="5" t="n">
        <v>0.00124090122726728</v>
      </c>
      <c r="M507" s="0" t="n">
        <f aca="false">(L507-0.0007)/0.27085</f>
        <v>0.00199705086677969</v>
      </c>
    </row>
    <row r="508" customFormat="false" ht="13" hidden="false" customHeight="false" outlineLevel="0" collapsed="false">
      <c r="A508" s="4" t="n">
        <v>36409.3506944444</v>
      </c>
      <c r="B508" s="2" t="n">
        <v>36408</v>
      </c>
      <c r="C508" s="3" t="n">
        <v>22.4166666666667</v>
      </c>
      <c r="D508" s="5" t="n">
        <v>-0.000295683395030887</v>
      </c>
      <c r="E508" s="0" t="n">
        <f aca="false">(D508+0.001)/-9.8273</f>
        <v>-7.16693908773634E-005</v>
      </c>
      <c r="F508" s="5" t="n">
        <v>-0.000194771345271621</v>
      </c>
      <c r="G508" s="0" t="n">
        <f aca="false">(F508+0.0003)/-0.1331</f>
        <v>-0.000790598457763929</v>
      </c>
      <c r="H508" s="5" t="n">
        <v>-0.00049236208893532</v>
      </c>
      <c r="I508" s="0" t="n">
        <f aca="false">(H508+0.0004)/-0.0594</f>
        <v>0.00155491732214343</v>
      </c>
      <c r="J508" s="5" t="n">
        <v>-0.00053201719771984</v>
      </c>
      <c r="K508" s="0" t="n">
        <f aca="false">(J508+0.0005)/-0.0533</f>
        <v>0.000600697893430395</v>
      </c>
      <c r="L508" s="5" t="n">
        <v>0.00122890915981559</v>
      </c>
      <c r="M508" s="0" t="n">
        <f aca="false">(L508-0.0007)/0.27085</f>
        <v>0.00195277518853827</v>
      </c>
    </row>
    <row r="509" customFormat="false" ht="13" hidden="false" customHeight="false" outlineLevel="0" collapsed="false">
      <c r="A509" s="4" t="n">
        <v>36409.3513888889</v>
      </c>
      <c r="B509" s="2" t="n">
        <v>36408</v>
      </c>
      <c r="C509" s="3" t="n">
        <v>22.4333333333333</v>
      </c>
      <c r="D509" s="5" t="n">
        <v>-0.000283673957542137</v>
      </c>
      <c r="E509" s="0" t="n">
        <f aca="false">(D509+0.001)/-9.8273</f>
        <v>-7.28914394042985E-005</v>
      </c>
      <c r="F509" s="5" t="n">
        <v>-0.000189940134684245</v>
      </c>
      <c r="G509" s="0" t="n">
        <f aca="false">(F509+0.0003)/-0.1331</f>
        <v>-0.000826896057969609</v>
      </c>
      <c r="H509" s="5" t="n">
        <v>-0.000476660551848235</v>
      </c>
      <c r="I509" s="0" t="n">
        <f aca="false">(H509+0.0004)/-0.0594</f>
        <v>0.00129058168094672</v>
      </c>
      <c r="J509" s="5" t="n">
        <v>-0.000525757118507668</v>
      </c>
      <c r="K509" s="0" t="n">
        <f aca="false">(J509+0.0005)/-0.0533</f>
        <v>0.000483248002020038</v>
      </c>
      <c r="L509" s="5" t="n">
        <v>0.00123809885095667</v>
      </c>
      <c r="M509" s="0" t="n">
        <f aca="false">(L509-0.0007)/0.27085</f>
        <v>0.00198670426788507</v>
      </c>
    </row>
    <row r="510" customFormat="false" ht="13" hidden="false" customHeight="false" outlineLevel="0" collapsed="false">
      <c r="A510" s="4" t="n">
        <v>36409.3520833333</v>
      </c>
      <c r="B510" s="2" t="n">
        <v>36408</v>
      </c>
      <c r="C510" s="3" t="n">
        <v>22.45</v>
      </c>
      <c r="D510" s="5" t="n">
        <v>-0.000286550029342723</v>
      </c>
      <c r="E510" s="0" t="n">
        <f aca="false">(D510+0.001)/-9.8273</f>
        <v>-7.25987779611162E-005</v>
      </c>
      <c r="F510" s="5" t="n">
        <v>-0.000196062902889341</v>
      </c>
      <c r="G510" s="0" t="n">
        <f aca="false">(F510+0.0003)/-0.1331</f>
        <v>-0.000780894794219827</v>
      </c>
      <c r="H510" s="5" t="n">
        <v>-0.000486732088903866</v>
      </c>
      <c r="I510" s="0" t="n">
        <f aca="false">(H510+0.0004)/-0.0594</f>
        <v>0.00146013617683276</v>
      </c>
      <c r="J510" s="5" t="n">
        <v>-0.000523356764529233</v>
      </c>
      <c r="K510" s="0" t="n">
        <f aca="false">(J510+0.0005)/-0.0533</f>
        <v>0.000438213218184484</v>
      </c>
      <c r="L510" s="5" t="n">
        <v>0.00120915157694212</v>
      </c>
      <c r="M510" s="0" t="n">
        <f aca="false">(L510-0.0007)/0.27085</f>
        <v>0.00187982860233384</v>
      </c>
    </row>
    <row r="511" customFormat="false" ht="13" hidden="false" customHeight="false" outlineLevel="0" collapsed="false">
      <c r="A511" s="4" t="n">
        <v>36409.3527777778</v>
      </c>
      <c r="B511" s="2" t="n">
        <v>36408</v>
      </c>
      <c r="C511" s="3" t="n">
        <v>22.4666666666667</v>
      </c>
      <c r="D511" s="5" t="n">
        <v>-0.000293758553518376</v>
      </c>
      <c r="E511" s="0" t="n">
        <f aca="false">(D511+0.001)/-9.8273</f>
        <v>-7.18652576477389E-005</v>
      </c>
      <c r="F511" s="5" t="n">
        <v>-0.000202734145759977</v>
      </c>
      <c r="G511" s="0" t="n">
        <f aca="false">(F511+0.0003)/-0.1331</f>
        <v>-0.000730772759128648</v>
      </c>
      <c r="H511" s="5" t="n">
        <v>-0.000482209971253301</v>
      </c>
      <c r="I511" s="0" t="n">
        <f aca="false">(H511+0.0004)/-0.0594</f>
        <v>0.00138400625005557</v>
      </c>
      <c r="J511" s="5" t="n">
        <v>-0.000522506069129622</v>
      </c>
      <c r="K511" s="0" t="n">
        <f aca="false">(J511+0.0005)/-0.0533</f>
        <v>0.000422252704120488</v>
      </c>
      <c r="L511" s="5" t="n">
        <v>0.00120140577146145</v>
      </c>
      <c r="M511" s="0" t="n">
        <f aca="false">(L511-0.0007)/0.27085</f>
        <v>0.00185123046505981</v>
      </c>
    </row>
    <row r="512" customFormat="false" ht="13" hidden="false" customHeight="false" outlineLevel="0" collapsed="false">
      <c r="A512" s="4" t="n">
        <v>36409.3534722222</v>
      </c>
      <c r="B512" s="2" t="n">
        <v>36408</v>
      </c>
      <c r="C512" s="3" t="n">
        <v>22.4833333333333</v>
      </c>
      <c r="D512" s="5" t="n">
        <v>-0.000291091424447519</v>
      </c>
      <c r="E512" s="0" t="n">
        <f aca="false">(D512+0.001)/-9.8273</f>
        <v>-7.21366576325625E-005</v>
      </c>
      <c r="F512" s="5" t="n">
        <v>-0.000188085767957899</v>
      </c>
      <c r="G512" s="0" t="n">
        <f aca="false">(F512+0.0003)/-0.1331</f>
        <v>-0.000840828189647641</v>
      </c>
      <c r="H512" s="5" t="n">
        <v>-0.000477190370912905</v>
      </c>
      <c r="I512" s="0" t="n">
        <f aca="false">(H512+0.0004)/-0.0594</f>
        <v>0.00129950119381995</v>
      </c>
      <c r="J512" s="5" t="n">
        <v>-0.000521871778700087</v>
      </c>
      <c r="K512" s="0" t="n">
        <f aca="false">(J512+0.0005)/-0.0533</f>
        <v>0.000410352320827148</v>
      </c>
      <c r="L512" s="5" t="n">
        <v>0.00120476440147117</v>
      </c>
      <c r="M512" s="0" t="n">
        <f aca="false">(L512-0.0007)/0.27085</f>
        <v>0.00186363079738294</v>
      </c>
    </row>
    <row r="513" customFormat="false" ht="13" hidden="false" customHeight="false" outlineLevel="0" collapsed="false">
      <c r="A513" s="4" t="n">
        <v>36409.3541666667</v>
      </c>
      <c r="B513" s="2" t="n">
        <v>36408</v>
      </c>
      <c r="C513" s="3" t="n">
        <v>22.5</v>
      </c>
      <c r="D513" s="5" t="n">
        <v>-0.000288788701446963</v>
      </c>
      <c r="E513" s="0" t="n">
        <f aca="false">(D513+0.001)/-9.8273</f>
        <v>-7.2370976621558E-005</v>
      </c>
      <c r="F513" s="5" t="n">
        <v>-0.00020304755985457</v>
      </c>
      <c r="G513" s="0" t="n">
        <f aca="false">(F513+0.0003)/-0.1331</f>
        <v>-0.000728418032647859</v>
      </c>
      <c r="H513" s="5" t="n">
        <v>-0.000487672331187647</v>
      </c>
      <c r="I513" s="0" t="n">
        <f aca="false">(H513+0.0004)/-0.0594</f>
        <v>0.00147596517150921</v>
      </c>
      <c r="J513" s="5" t="n">
        <v>-0.000531415984104497</v>
      </c>
      <c r="K513" s="0" t="n">
        <f aca="false">(J513+0.0005)/-0.0533</f>
        <v>0.000589418088264485</v>
      </c>
      <c r="L513" s="5" t="n">
        <v>0.00121416620245562</v>
      </c>
      <c r="M513" s="0" t="n">
        <f aca="false">(L513-0.0007)/0.27085</f>
        <v>0.00189834300334362</v>
      </c>
    </row>
    <row r="514" customFormat="false" ht="13" hidden="false" customHeight="false" outlineLevel="0" collapsed="false">
      <c r="A514" s="4" t="n">
        <v>36409.3548611111</v>
      </c>
      <c r="B514" s="2" t="n">
        <v>36408</v>
      </c>
      <c r="C514" s="3" t="n">
        <v>22.5166666666667</v>
      </c>
      <c r="D514" s="5" t="n">
        <v>-0.000291223879213686</v>
      </c>
      <c r="E514" s="0" t="n">
        <f aca="false">(D514+0.001)/-9.8273</f>
        <v>-7.21231793866387E-005</v>
      </c>
      <c r="F514" s="5" t="n">
        <v>-0.000205216584382234</v>
      </c>
      <c r="G514" s="0" t="n">
        <f aca="false">(F514+0.0003)/-0.1331</f>
        <v>-0.000712121830336334</v>
      </c>
      <c r="H514" s="5" t="n">
        <v>-0.000481340620252821</v>
      </c>
      <c r="I514" s="0" t="n">
        <f aca="false">(H514+0.0004)/-0.0594</f>
        <v>0.00136937071132695</v>
      </c>
      <c r="J514" s="5" t="n">
        <v>-0.000528803578129521</v>
      </c>
      <c r="K514" s="0" t="n">
        <f aca="false">(J514+0.0005)/-0.0533</f>
        <v>0.000540404842955366</v>
      </c>
      <c r="L514" s="5" t="n">
        <v>0.00126101352550365</v>
      </c>
      <c r="M514" s="0" t="n">
        <f aca="false">(L514-0.0007)/0.27085</f>
        <v>0.00207130709065405</v>
      </c>
    </row>
    <row r="515" customFormat="false" ht="13" hidden="false" customHeight="false" outlineLevel="0" collapsed="false">
      <c r="A515" s="4" t="n">
        <v>36409.3555555556</v>
      </c>
      <c r="B515" s="2" t="n">
        <v>36408</v>
      </c>
      <c r="C515" s="3" t="n">
        <v>22.5333333333333</v>
      </c>
      <c r="D515" s="5" t="n">
        <v>-0.000290221451593677</v>
      </c>
      <c r="E515" s="0" t="n">
        <f aca="false">(D515+0.001)/-9.8273</f>
        <v>-7.22251837642407E-005</v>
      </c>
      <c r="F515" s="5" t="n">
        <v>-0.000187108214472381</v>
      </c>
      <c r="G515" s="0" t="n">
        <f aca="false">(F515+0.0003)/-0.1331</f>
        <v>-0.000848172693671067</v>
      </c>
      <c r="H515" s="5" t="n">
        <v>-0.000487448463977223</v>
      </c>
      <c r="I515" s="0" t="n">
        <f aca="false">(H515+0.0004)/-0.0594</f>
        <v>0.00147219636325291</v>
      </c>
      <c r="J515" s="5" t="n">
        <v>-0.000531953265409514</v>
      </c>
      <c r="K515" s="0" t="n">
        <f aca="false">(J515+0.0005)/-0.0533</f>
        <v>0.000599498412936472</v>
      </c>
      <c r="L515" s="5" t="n">
        <v>0.00120328625602901</v>
      </c>
      <c r="M515" s="0" t="n">
        <f aca="false">(L515-0.0007)/0.27085</f>
        <v>0.00185817336543847</v>
      </c>
    </row>
    <row r="516" customFormat="false" ht="13" hidden="false" customHeight="false" outlineLevel="0" collapsed="false">
      <c r="A516" s="4" t="n">
        <v>36409.35625</v>
      </c>
      <c r="B516" s="2" t="n">
        <v>36408</v>
      </c>
      <c r="C516" s="3" t="n">
        <v>22.55</v>
      </c>
      <c r="D516" s="5" t="n">
        <v>-0.000292857487996419</v>
      </c>
      <c r="E516" s="0" t="n">
        <f aca="false">(D516+0.001)/-9.8273</f>
        <v>-7.19569476869111E-005</v>
      </c>
      <c r="F516" s="5" t="n">
        <v>-0.00019987424214681</v>
      </c>
      <c r="G516" s="0" t="n">
        <f aca="false">(F516+0.0003)/-0.1331</f>
        <v>-0.00075225963826589</v>
      </c>
      <c r="H516" s="5" t="n">
        <v>-0.000482002894083659</v>
      </c>
      <c r="I516" s="0" t="n">
        <f aca="false">(H516+0.0004)/-0.0594</f>
        <v>0.0013805201024185</v>
      </c>
      <c r="J516" s="5" t="n">
        <v>-0.000532379856816045</v>
      </c>
      <c r="K516" s="0" t="n">
        <f aca="false">(J516+0.0005)/-0.0533</f>
        <v>0.000607502004053377</v>
      </c>
      <c r="L516" s="5" t="n">
        <v>0.00117535944338198</v>
      </c>
      <c r="M516" s="0" t="n">
        <f aca="false">(L516-0.0007)/0.27085</f>
        <v>0.00175506532539036</v>
      </c>
    </row>
    <row r="517" customFormat="false" ht="13" hidden="false" customHeight="false" outlineLevel="0" collapsed="false">
      <c r="A517" s="4" t="n">
        <v>36409.3569444444</v>
      </c>
      <c r="B517" s="2" t="n">
        <v>36408</v>
      </c>
      <c r="C517" s="3" t="n">
        <v>22.5666666666667</v>
      </c>
      <c r="D517" s="5" t="n">
        <v>-0.000298638858705619</v>
      </c>
      <c r="E517" s="0" t="n">
        <f aca="false">(D517+0.001)/-9.8273</f>
        <v>-7.13686507275021E-005</v>
      </c>
      <c r="F517" s="5" t="n">
        <v>-0.000205689192937573</v>
      </c>
      <c r="G517" s="0" t="n">
        <f aca="false">(F517+0.0003)/-0.1331</f>
        <v>-0.000708571052309744</v>
      </c>
      <c r="H517" s="5" t="n">
        <v>-0.00048238906502164</v>
      </c>
      <c r="I517" s="0" t="n">
        <f aca="false">(H517+0.0004)/-0.0594</f>
        <v>0.00138702129666061</v>
      </c>
      <c r="J517" s="5" t="n">
        <v>-0.000534908312587111</v>
      </c>
      <c r="K517" s="0" t="n">
        <f aca="false">(J517+0.0005)/-0.0533</f>
        <v>0.000654940198632476</v>
      </c>
      <c r="L517" s="5" t="n">
        <v>0.00112511182614895</v>
      </c>
      <c r="M517" s="0" t="n">
        <f aca="false">(L517-0.0007)/0.27085</f>
        <v>0.00156954707826823</v>
      </c>
    </row>
    <row r="518" customFormat="false" ht="13" hidden="false" customHeight="false" outlineLevel="0" collapsed="false">
      <c r="A518" s="4" t="n">
        <v>36409.357650463</v>
      </c>
      <c r="B518" s="2" t="n">
        <v>36408</v>
      </c>
      <c r="C518" s="3" t="n">
        <v>22.5833333333333</v>
      </c>
      <c r="D518" s="5" t="n">
        <v>-0.000292298980572257</v>
      </c>
      <c r="E518" s="0" t="n">
        <f aca="false">(D518+0.001)/-9.8273</f>
        <v>-7.20137799220277E-005</v>
      </c>
      <c r="F518" s="5" t="n">
        <v>-0.000215213969006516</v>
      </c>
      <c r="G518" s="0" t="n">
        <f aca="false">(F518+0.0003)/-0.1331</f>
        <v>-0.000637009999951044</v>
      </c>
      <c r="H518" s="5" t="n">
        <v>-0.000472925775062104</v>
      </c>
      <c r="I518" s="0" t="n">
        <f aca="false">(H518+0.0004)/-0.0594</f>
        <v>0.00122770665087717</v>
      </c>
      <c r="J518" s="5" t="n">
        <v>-0.000532123899679579</v>
      </c>
      <c r="K518" s="0" t="n">
        <f aca="false">(J518+0.0005)/-0.0533</f>
        <v>0.000602699806371088</v>
      </c>
      <c r="L518" s="5" t="n">
        <v>0.00116568007227463</v>
      </c>
      <c r="M518" s="0" t="n">
        <f aca="false">(L518-0.0007)/0.27085</f>
        <v>0.00171932830819505</v>
      </c>
    </row>
    <row r="519" customFormat="false" ht="13" hidden="false" customHeight="false" outlineLevel="0" collapsed="false">
      <c r="A519" s="4" t="n">
        <v>36409.3583333333</v>
      </c>
      <c r="B519" s="2" t="n">
        <v>36408</v>
      </c>
      <c r="C519" s="3" t="n">
        <v>22.6</v>
      </c>
      <c r="D519" s="5" t="n">
        <v>-0.000288486480712891</v>
      </c>
      <c r="E519" s="0" t="n">
        <f aca="false">(D519+0.001)/-9.8273</f>
        <v>-7.24017298023983E-005</v>
      </c>
      <c r="F519" s="5" t="n">
        <v>-0.000211157888736365</v>
      </c>
      <c r="G519" s="0" t="n">
        <f aca="false">(F519+0.0003)/-0.1331</f>
        <v>-0.000667483931357137</v>
      </c>
      <c r="H519" s="5" t="n">
        <v>-0.000465186137073445</v>
      </c>
      <c r="I519" s="0" t="n">
        <f aca="false">(H519+0.0004)/-0.0594</f>
        <v>0.00109740971504116</v>
      </c>
      <c r="J519" s="5" t="n">
        <v>-0.00052461084329857</v>
      </c>
      <c r="K519" s="0" t="n">
        <f aca="false">(J519+0.0005)/-0.0533</f>
        <v>0.000461741900536022</v>
      </c>
      <c r="L519" s="5" t="n">
        <v>0.0012300599296138</v>
      </c>
      <c r="M519" s="0" t="n">
        <f aca="false">(L519-0.0007)/0.27085</f>
        <v>0.00195702392325568</v>
      </c>
    </row>
    <row r="520" customFormat="false" ht="13" hidden="false" customHeight="false" outlineLevel="0" collapsed="false">
      <c r="A520" s="4" t="n">
        <v>36409.3590277778</v>
      </c>
      <c r="B520" s="2" t="n">
        <v>36408</v>
      </c>
      <c r="C520" s="3" t="n">
        <v>22.6166666666667</v>
      </c>
      <c r="D520" s="5" t="n">
        <v>-0.000279207184840816</v>
      </c>
      <c r="E520" s="0" t="n">
        <f aca="false">(D520+0.001)/-9.8273</f>
        <v>-7.3345966354867E-005</v>
      </c>
      <c r="F520" s="5" t="n">
        <v>-0.000204748950653793</v>
      </c>
      <c r="G520" s="0" t="n">
        <f aca="false">(F520+0.0003)/-0.1331</f>
        <v>-0.000715635231752119</v>
      </c>
      <c r="H520" s="5" t="n">
        <v>-0.000469180899606624</v>
      </c>
      <c r="I520" s="0" t="n">
        <f aca="false">(H520+0.0004)/-0.0594</f>
        <v>0.00116466160953912</v>
      </c>
      <c r="J520" s="5" t="n">
        <v>-0.000524655194349692</v>
      </c>
      <c r="K520" s="0" t="n">
        <f aca="false">(J520+0.0005)/-0.0533</f>
        <v>0.00046257400280848</v>
      </c>
      <c r="L520" s="5" t="n">
        <v>0.00132798029223518</v>
      </c>
      <c r="M520" s="0" t="n">
        <f aca="false">(L520-0.0007)/0.27085</f>
        <v>0.00231855378340476</v>
      </c>
    </row>
    <row r="521" customFormat="false" ht="13" hidden="false" customHeight="false" outlineLevel="0" collapsed="false">
      <c r="A521" s="4" t="n">
        <v>36409.3597222222</v>
      </c>
      <c r="B521" s="2" t="n">
        <v>36408</v>
      </c>
      <c r="C521" s="3" t="n">
        <v>22.6333333333333</v>
      </c>
      <c r="D521" s="5" t="n">
        <v>-0.000279422179894513</v>
      </c>
      <c r="E521" s="0" t="n">
        <f aca="false">(D521+0.001)/-9.8273</f>
        <v>-7.33240890280634E-005</v>
      </c>
      <c r="F521" s="5" t="n">
        <v>-0.000185724777010729</v>
      </c>
      <c r="G521" s="0" t="n">
        <f aca="false">(F521+0.0003)/-0.1331</f>
        <v>-0.000858566664081675</v>
      </c>
      <c r="H521" s="5" t="n">
        <v>-0.000478946668211766</v>
      </c>
      <c r="I521" s="0" t="n">
        <f aca="false">(H521+0.0004)/-0.0594</f>
        <v>0.00132906848841357</v>
      </c>
      <c r="J521" s="5" t="n">
        <v>-0.000517357329619096</v>
      </c>
      <c r="K521" s="0" t="n">
        <f aca="false">(J521+0.0005)/-0.0533</f>
        <v>0.000325653463772908</v>
      </c>
      <c r="L521" s="5" t="n">
        <v>0.00128126364149806</v>
      </c>
      <c r="M521" s="0" t="n">
        <f aca="false">(L521-0.0007)/0.27085</f>
        <v>0.00214607214878368</v>
      </c>
    </row>
    <row r="522" customFormat="false" ht="13" hidden="false" customHeight="false" outlineLevel="0" collapsed="false">
      <c r="A522" s="4" t="n">
        <v>36409.3604166667</v>
      </c>
      <c r="B522" s="2" t="n">
        <v>36408</v>
      </c>
      <c r="C522" s="3" t="n">
        <v>22.65</v>
      </c>
      <c r="D522" s="5" t="n">
        <v>-0.000287091956948334</v>
      </c>
      <c r="E522" s="0" t="n">
        <f aca="false">(D522+0.001)/-9.8273</f>
        <v>-7.25436328443892E-005</v>
      </c>
      <c r="F522" s="5" t="n">
        <v>-0.000195998065876511</v>
      </c>
      <c r="G522" s="0" t="n">
        <f aca="false">(F522+0.0003)/-0.1331</f>
        <v>-0.000781381924293681</v>
      </c>
      <c r="H522" s="5" t="n">
        <v>-0.000482370268623784</v>
      </c>
      <c r="I522" s="0" t="n">
        <f aca="false">(H522+0.0004)/-0.0594</f>
        <v>0.00138670485898626</v>
      </c>
      <c r="J522" s="5" t="n">
        <v>-0.00052375613518481</v>
      </c>
      <c r="K522" s="0" t="n">
        <f aca="false">(J522+0.0005)/-0.0533</f>
        <v>0.000445706101028329</v>
      </c>
      <c r="L522" s="5" t="n">
        <v>0.00120783751865603</v>
      </c>
      <c r="M522" s="0" t="n">
        <f aca="false">(L522-0.0007)/0.27085</f>
        <v>0.00187497699337652</v>
      </c>
    </row>
    <row r="523" customFormat="false" ht="13" hidden="false" customHeight="false" outlineLevel="0" collapsed="false">
      <c r="A523" s="4" t="n">
        <v>36409.3611226852</v>
      </c>
      <c r="B523" s="2" t="n">
        <v>36408</v>
      </c>
      <c r="C523" s="3" t="n">
        <v>22.6666666666667</v>
      </c>
      <c r="D523" s="5" t="n">
        <v>-0.000295331401209677</v>
      </c>
      <c r="E523" s="0" t="n">
        <f aca="false">(D523+0.001)/-9.8273</f>
        <v>-7.17052088356235E-005</v>
      </c>
      <c r="F523" s="5" t="n">
        <v>-0.000184010800128708</v>
      </c>
      <c r="G523" s="0" t="n">
        <f aca="false">(F523+0.0003)/-0.1331</f>
        <v>-0.000871444026080331</v>
      </c>
      <c r="H523" s="5" t="n">
        <v>-0.000482550414476527</v>
      </c>
      <c r="I523" s="0" t="n">
        <f aca="false">(H523+0.0004)/-0.0594</f>
        <v>0.00138973761744995</v>
      </c>
      <c r="J523" s="5" t="n">
        <v>-0.00053418946156304</v>
      </c>
      <c r="K523" s="0" t="n">
        <f aca="false">(J523+0.0005)/-0.0533</f>
        <v>0.000641453312627392</v>
      </c>
      <c r="L523" s="5" t="n">
        <v>0.00124034793695547</v>
      </c>
      <c r="M523" s="0" t="n">
        <f aca="false">(L523-0.0007)/0.27085</f>
        <v>0.00199500807441562</v>
      </c>
    </row>
    <row r="524" customFormat="false" ht="13" hidden="false" customHeight="false" outlineLevel="0" collapsed="false">
      <c r="A524" s="4" t="n">
        <v>36409.3618055556</v>
      </c>
      <c r="B524" s="2" t="n">
        <v>36408</v>
      </c>
      <c r="C524" s="3" t="n">
        <v>22.6833333333333</v>
      </c>
      <c r="D524" s="5" t="n">
        <v>-0.000289791035202314</v>
      </c>
      <c r="E524" s="0" t="n">
        <f aca="false">(D524+0.001)/-9.8273</f>
        <v>-7.22689817953747E-005</v>
      </c>
      <c r="F524" s="5" t="n">
        <v>-0.000177599349111881</v>
      </c>
      <c r="G524" s="0" t="n">
        <f aca="false">(F524+0.0003)/-0.1331</f>
        <v>-0.000919614206522306</v>
      </c>
      <c r="H524" s="5" t="n">
        <v>-0.000475712542263967</v>
      </c>
      <c r="I524" s="0" t="n">
        <f aca="false">(H524+0.0004)/-0.0594</f>
        <v>0.00127462192363581</v>
      </c>
      <c r="J524" s="5" t="n">
        <v>-0.000529784076618698</v>
      </c>
      <c r="K524" s="0" t="n">
        <f aca="false">(J524+0.0005)/-0.0533</f>
        <v>0.000558800687029981</v>
      </c>
      <c r="L524" s="5" t="n">
        <v>0.00115160672169811</v>
      </c>
      <c r="M524" s="0" t="n">
        <f aca="false">(L524-0.0007)/0.27085</f>
        <v>0.00166736836513978</v>
      </c>
    </row>
    <row r="525" customFormat="false" ht="13" hidden="false" customHeight="false" outlineLevel="0" collapsed="false">
      <c r="A525" s="4" t="n">
        <v>36409.3625115741</v>
      </c>
      <c r="B525" s="2" t="n">
        <v>36408</v>
      </c>
      <c r="C525" s="3" t="n">
        <v>22.7</v>
      </c>
      <c r="D525" s="5" t="n">
        <v>-0.000292123188071537</v>
      </c>
      <c r="E525" s="0" t="n">
        <f aca="false">(D525+0.001)/-9.8273</f>
        <v>-7.20316681009497E-005</v>
      </c>
      <c r="F525" s="5" t="n">
        <v>-0.000198293940812212</v>
      </c>
      <c r="G525" s="0" t="n">
        <f aca="false">(F525+0.0003)/-0.1331</f>
        <v>-0.00076413267609157</v>
      </c>
      <c r="H525" s="5" t="n">
        <v>-0.000479605890089466</v>
      </c>
      <c r="I525" s="0" t="n">
        <f aca="false">(H525+0.0004)/-0.0594</f>
        <v>0.00134016649982266</v>
      </c>
      <c r="J525" s="5" t="n">
        <v>-0.00053326655093426</v>
      </c>
      <c r="K525" s="0" t="n">
        <f aca="false">(J525+0.0005)/-0.0533</f>
        <v>0.00062413791621501</v>
      </c>
      <c r="L525" s="5" t="n">
        <v>0.00108411235194052</v>
      </c>
      <c r="M525" s="0" t="n">
        <f aca="false">(L525-0.0007)/0.27085</f>
        <v>0.00141817371955149</v>
      </c>
    </row>
    <row r="526" customFormat="false" ht="13" hidden="false" customHeight="false" outlineLevel="0" collapsed="false">
      <c r="A526" s="4" t="n">
        <v>36409.3631944444</v>
      </c>
      <c r="B526" s="2" t="n">
        <v>36408</v>
      </c>
      <c r="C526" s="3" t="n">
        <v>22.7166666666667</v>
      </c>
      <c r="D526" s="5" t="n">
        <v>-0.000287848459163182</v>
      </c>
      <c r="E526" s="0" t="n">
        <f aca="false">(D526+0.001)/-9.8273</f>
        <v>-7.24666531841725E-005</v>
      </c>
      <c r="F526" s="5" t="n">
        <v>-0.000187779816103653</v>
      </c>
      <c r="G526" s="0" t="n">
        <f aca="false">(F526+0.0003)/-0.1331</f>
        <v>-0.000843126851212224</v>
      </c>
      <c r="H526" s="5" t="n">
        <v>-0.000482568158789979</v>
      </c>
      <c r="I526" s="0" t="n">
        <f aca="false">(H526+0.0004)/-0.0594</f>
        <v>0.00139003634326564</v>
      </c>
      <c r="J526" s="5" t="n">
        <v>-0.000530028007399868</v>
      </c>
      <c r="K526" s="0" t="n">
        <f aca="false">(J526+0.0005)/-0.0533</f>
        <v>0.000563377249528481</v>
      </c>
      <c r="L526" s="5" t="n">
        <v>0.00111808239574164</v>
      </c>
      <c r="M526" s="0" t="n">
        <f aca="false">(L526-0.0007)/0.27085</f>
        <v>0.00154359385542418</v>
      </c>
    </row>
    <row r="527" customFormat="false" ht="13" hidden="false" customHeight="false" outlineLevel="0" collapsed="false">
      <c r="A527" s="4" t="n">
        <v>36409.3638888889</v>
      </c>
      <c r="B527" s="2" t="n">
        <v>36408</v>
      </c>
      <c r="C527" s="3" t="n">
        <v>22.7333333333333</v>
      </c>
      <c r="D527" s="5" t="n">
        <v>-0.000291410482154702</v>
      </c>
      <c r="E527" s="0" t="n">
        <f aca="false">(D527+0.001)/-9.8273</f>
        <v>-7.21041911659661E-005</v>
      </c>
      <c r="F527" s="5" t="n">
        <v>-0.000212012596850125</v>
      </c>
      <c r="G527" s="0" t="n">
        <f aca="false">(F527+0.0003)/-0.1331</f>
        <v>-0.000661062382793952</v>
      </c>
      <c r="H527" s="5" t="n">
        <v>-0.000483989715576172</v>
      </c>
      <c r="I527" s="0" t="n">
        <f aca="false">(H527+0.0004)/-0.0594</f>
        <v>0.00141396827569313</v>
      </c>
      <c r="J527" s="5" t="n">
        <v>-0.000528119645028744</v>
      </c>
      <c r="K527" s="0" t="n">
        <f aca="false">(J527+0.0005)/-0.0533</f>
        <v>0.000527573077462364</v>
      </c>
      <c r="L527" s="5" t="n">
        <v>0.00116537202079341</v>
      </c>
      <c r="M527" s="0" t="n">
        <f aca="false">(L527-0.0007)/0.27085</f>
        <v>0.00171819095733214</v>
      </c>
    </row>
    <row r="528" customFormat="false" ht="13" hidden="false" customHeight="false" outlineLevel="0" collapsed="false">
      <c r="A528" s="4" t="n">
        <v>36409.3645833333</v>
      </c>
      <c r="B528" s="2" t="n">
        <v>36408</v>
      </c>
      <c r="C528" s="3" t="n">
        <v>22.75</v>
      </c>
      <c r="D528" s="5" t="n">
        <v>-0.000283641199911794</v>
      </c>
      <c r="E528" s="0" t="n">
        <f aca="false">(D528+0.001)/-9.8273</f>
        <v>-7.28947727339357E-005</v>
      </c>
      <c r="F528" s="5" t="n">
        <v>-0.000202952442081293</v>
      </c>
      <c r="G528" s="0" t="n">
        <f aca="false">(F528+0.0003)/-0.1331</f>
        <v>-0.000729132666556777</v>
      </c>
      <c r="H528" s="5" t="n">
        <v>-0.000478507186959965</v>
      </c>
      <c r="I528" s="0" t="n">
        <f aca="false">(H528+0.0004)/-0.0594</f>
        <v>0.00132166981414082</v>
      </c>
      <c r="J528" s="5" t="n">
        <v>-0.000513445946478075</v>
      </c>
      <c r="K528" s="0" t="n">
        <f aca="false">(J528+0.0005)/-0.0533</f>
        <v>0.000252269164691839</v>
      </c>
      <c r="L528" s="5" t="n">
        <v>0.00119204894738263</v>
      </c>
      <c r="M528" s="0" t="n">
        <f aca="false">(L528-0.0007)/0.27085</f>
        <v>0.00181668431745479</v>
      </c>
    </row>
    <row r="529" customFormat="false" ht="13" hidden="false" customHeight="false" outlineLevel="0" collapsed="false">
      <c r="A529" s="4" t="n">
        <v>36409.3652777778</v>
      </c>
      <c r="B529" s="2" t="n">
        <v>36408</v>
      </c>
      <c r="C529" s="3" t="n">
        <v>22.7666666666667</v>
      </c>
      <c r="D529" s="5" t="n">
        <v>-0.000286552141297538</v>
      </c>
      <c r="E529" s="0" t="n">
        <f aca="false">(D529+0.001)/-9.8273</f>
        <v>-7.25985630541921E-005</v>
      </c>
      <c r="F529" s="5" t="n">
        <v>-0.000182187782143647</v>
      </c>
      <c r="G529" s="0" t="n">
        <f aca="false">(F529+0.0003)/-0.1331</f>
        <v>-0.000885140630025192</v>
      </c>
      <c r="H529" s="5" t="n">
        <v>-0.000474902818787773</v>
      </c>
      <c r="I529" s="0" t="n">
        <f aca="false">(H529+0.0004)/-0.0594</f>
        <v>0.00126099021528237</v>
      </c>
      <c r="J529" s="5" t="n">
        <v>-0.000525060689674234</v>
      </c>
      <c r="K529" s="0" t="n">
        <f aca="false">(J529+0.0005)/-0.0533</f>
        <v>0.000470181795013771</v>
      </c>
      <c r="L529" s="5" t="n">
        <v>0.00122430189600531</v>
      </c>
      <c r="M529" s="0" t="n">
        <f aca="false">(L529-0.0007)/0.27085</f>
        <v>0.00193576479972424</v>
      </c>
    </row>
    <row r="530" customFormat="false" ht="13" hidden="false" customHeight="false" outlineLevel="0" collapsed="false">
      <c r="A530" s="4" t="n">
        <v>36409.3659722222</v>
      </c>
      <c r="B530" s="2" t="n">
        <v>36408</v>
      </c>
      <c r="C530" s="3" t="n">
        <v>22.7833333333333</v>
      </c>
      <c r="D530" s="5" t="n">
        <v>-0.000297572755593858</v>
      </c>
      <c r="E530" s="0" t="n">
        <f aca="false">(D530+0.001)/-9.8273</f>
        <v>-7.14771345543682E-005</v>
      </c>
      <c r="F530" s="5" t="n">
        <v>-0.000203128234582013</v>
      </c>
      <c r="G530" s="0" t="n">
        <f aca="false">(F530+0.0003)/-0.1331</f>
        <v>-0.000727811911479992</v>
      </c>
      <c r="H530" s="5" t="n">
        <v>-0.000487252863870788</v>
      </c>
      <c r="I530" s="0" t="n">
        <f aca="false">(H530+0.0004)/-0.0594</f>
        <v>0.00146890343216815</v>
      </c>
      <c r="J530" s="5" t="n">
        <v>-0.000525224044026318</v>
      </c>
      <c r="K530" s="0" t="n">
        <f aca="false">(J530+0.0005)/-0.0533</f>
        <v>0.00047324660462135</v>
      </c>
      <c r="L530" s="5" t="n">
        <v>0.00129387675342472</v>
      </c>
      <c r="M530" s="0" t="n">
        <f aca="false">(L530-0.0007)/0.27085</f>
        <v>0.00219264077321292</v>
      </c>
    </row>
    <row r="531" customFormat="false" ht="13" hidden="false" customHeight="false" outlineLevel="0" collapsed="false">
      <c r="A531" s="4" t="n">
        <v>36409.3666666667</v>
      </c>
      <c r="B531" s="2" t="n">
        <v>36408</v>
      </c>
      <c r="C531" s="3" t="n">
        <v>22.8</v>
      </c>
      <c r="D531" s="5" t="n">
        <v>-0.000301756948794959</v>
      </c>
      <c r="E531" s="0" t="n">
        <f aca="false">(D531+0.001)/-9.8273</f>
        <v>-7.10513621447438E-005</v>
      </c>
      <c r="F531" s="5" t="n">
        <v>-0.00021723081480782</v>
      </c>
      <c r="G531" s="0" t="n">
        <f aca="false">(F531+0.0003)/-0.1331</f>
        <v>-0.000621857138934485</v>
      </c>
      <c r="H531" s="5" t="n">
        <v>-0.00049186202715028</v>
      </c>
      <c r="I531" s="0" t="n">
        <f aca="false">(H531+0.0004)/-0.0594</f>
        <v>0.00154649877357374</v>
      </c>
      <c r="J531" s="5" t="n">
        <v>-0.000531628446758918</v>
      </c>
      <c r="K531" s="0" t="n">
        <f aca="false">(J531+0.0005)/-0.0533</f>
        <v>0.000593404254388705</v>
      </c>
      <c r="L531" s="5" t="n">
        <v>0.00131058243085753</v>
      </c>
      <c r="M531" s="0" t="n">
        <f aca="false">(L531-0.0007)/0.27085</f>
        <v>0.00225431947889064</v>
      </c>
    </row>
    <row r="532" customFormat="false" ht="13" hidden="false" customHeight="false" outlineLevel="0" collapsed="false">
      <c r="A532" s="4" t="n">
        <v>36409.3673726852</v>
      </c>
      <c r="B532" s="2" t="n">
        <v>36408</v>
      </c>
      <c r="C532" s="3" t="n">
        <v>22.8166666666667</v>
      </c>
      <c r="D532" s="5" t="n">
        <v>-0.000292782409949237</v>
      </c>
      <c r="E532" s="0" t="n">
        <f aca="false">(D532+0.001)/-9.8273</f>
        <v>-7.19645874299923E-005</v>
      </c>
      <c r="F532" s="5" t="n">
        <v>-0.000198909214564732</v>
      </c>
      <c r="G532" s="0" t="n">
        <f aca="false">(F532+0.0003)/-0.1331</f>
        <v>-0.000759510033322825</v>
      </c>
      <c r="H532" s="5" t="n">
        <v>-0.000486769434493808</v>
      </c>
      <c r="I532" s="0" t="n">
        <f aca="false">(H532+0.0004)/-0.0594</f>
        <v>0.00146076489046815</v>
      </c>
      <c r="J532" s="5" t="n">
        <v>-0.000530629663423459</v>
      </c>
      <c r="K532" s="0" t="n">
        <f aca="false">(J532+0.0005)/-0.0533</f>
        <v>0.000574665355036754</v>
      </c>
      <c r="L532" s="5" t="n">
        <v>0.00121626436435682</v>
      </c>
      <c r="M532" s="0" t="n">
        <f aca="false">(L532-0.0007)/0.27085</f>
        <v>0.00190608958595835</v>
      </c>
    </row>
    <row r="533" customFormat="false" ht="13" hidden="false" customHeight="false" outlineLevel="0" collapsed="false">
      <c r="A533" s="4" t="n">
        <v>36409.3680555556</v>
      </c>
      <c r="B533" s="2" t="n">
        <v>36408</v>
      </c>
      <c r="C533" s="3" t="n">
        <v>22.8333333333333</v>
      </c>
      <c r="D533" s="5" t="n">
        <v>-0.000296400186601379</v>
      </c>
      <c r="E533" s="0" t="n">
        <f aca="false">(D533+0.001)/-9.8273</f>
        <v>-7.15964520670602E-005</v>
      </c>
      <c r="F533" s="5" t="n">
        <v>-0.000194719699626797</v>
      </c>
      <c r="G533" s="0" t="n">
        <f aca="false">(F533+0.0003)/-0.1331</f>
        <v>-0.000790986479137513</v>
      </c>
      <c r="H533" s="5" t="n">
        <v>-0.000481896557158708</v>
      </c>
      <c r="I533" s="0" t="n">
        <f aca="false">(H533+0.0004)/-0.0594</f>
        <v>0.00137872991849677</v>
      </c>
      <c r="J533" s="5" t="n">
        <v>-0.000532356226388278</v>
      </c>
      <c r="K533" s="0" t="n">
        <f aca="false">(J533+0.0005)/-0.0533</f>
        <v>0.000607058656440488</v>
      </c>
      <c r="L533" s="5" t="n">
        <v>0.00114937903175891</v>
      </c>
      <c r="M533" s="0" t="n">
        <f aca="false">(L533-0.0007)/0.27085</f>
        <v>0.00165914355458339</v>
      </c>
    </row>
    <row r="534" customFormat="false" ht="13" hidden="false" customHeight="false" outlineLevel="0" collapsed="false">
      <c r="A534" s="4" t="n">
        <v>36409.36875</v>
      </c>
      <c r="B534" s="2" t="n">
        <v>36408</v>
      </c>
      <c r="C534" s="3" t="n">
        <v>22.85</v>
      </c>
      <c r="D534" s="5" t="n">
        <v>-0.00028322327811763</v>
      </c>
      <c r="E534" s="0" t="n">
        <f aca="false">(D534+0.001)/-9.8273</f>
        <v>-7.29372993479766E-005</v>
      </c>
      <c r="F534" s="5" t="n">
        <v>-0.000188125754302403</v>
      </c>
      <c r="G534" s="0" t="n">
        <f aca="false">(F534+0.0003)/-0.1331</f>
        <v>-0.000840527766323043</v>
      </c>
      <c r="H534" s="5" t="n">
        <v>-0.000478681528343345</v>
      </c>
      <c r="I534" s="0" t="n">
        <f aca="false">(H534+0.0004)/-0.0594</f>
        <v>0.00132460485426507</v>
      </c>
      <c r="J534" s="5" t="n">
        <v>-0.000527084998364718</v>
      </c>
      <c r="K534" s="0" t="n">
        <f aca="false">(J534+0.0005)/-0.0533</f>
        <v>0.000508161320163564</v>
      </c>
      <c r="L534" s="5" t="n">
        <v>0.00108021610188034</v>
      </c>
      <c r="M534" s="0" t="n">
        <f aca="false">(L534-0.0007)/0.27085</f>
        <v>0.00140378845073044</v>
      </c>
    </row>
    <row r="535" customFormat="false" ht="13" hidden="false" customHeight="false" outlineLevel="0" collapsed="false">
      <c r="A535" s="4" t="n">
        <v>36409.3694444444</v>
      </c>
      <c r="B535" s="2" t="n">
        <v>36408</v>
      </c>
      <c r="C535" s="3" t="n">
        <v>22.8666666666667</v>
      </c>
      <c r="D535" s="5" t="n">
        <v>-0.000287376790552095</v>
      </c>
      <c r="E535" s="0" t="n">
        <f aca="false">(D535+0.001)/-9.8273</f>
        <v>-7.25146489318435E-005</v>
      </c>
      <c r="F535" s="5" t="n">
        <v>-0.000220048262776318</v>
      </c>
      <c r="G535" s="0" t="n">
        <f aca="false">(F535+0.0003)/-0.1331</f>
        <v>-0.000600689235339459</v>
      </c>
      <c r="H535" s="5" t="n">
        <v>-0.000484264391358547</v>
      </c>
      <c r="I535" s="0" t="n">
        <f aca="false">(H535+0.0004)/-0.0594</f>
        <v>0.00141859244711359</v>
      </c>
      <c r="J535" s="5" t="n">
        <v>-0.000531552574052239</v>
      </c>
      <c r="K535" s="0" t="n">
        <f aca="false">(J535+0.0005)/-0.0533</f>
        <v>0.000591980751449137</v>
      </c>
      <c r="L535" s="5" t="n">
        <v>0.00111549131331905</v>
      </c>
      <c r="M535" s="0" t="n">
        <f aca="false">(L535-0.0007)/0.27085</f>
        <v>0.00153402737057061</v>
      </c>
    </row>
    <row r="536" customFormat="false" ht="13" hidden="false" customHeight="false" outlineLevel="0" collapsed="false">
      <c r="A536" s="4" t="n">
        <v>36409.3701388889</v>
      </c>
      <c r="B536" s="2" t="n">
        <v>36408</v>
      </c>
      <c r="C536" s="3" t="n">
        <v>22.8833333333333</v>
      </c>
      <c r="D536" s="5" t="n">
        <v>-0.000286957003035635</v>
      </c>
      <c r="E536" s="0" t="n">
        <f aca="false">(D536+0.001)/-9.8273</f>
        <v>-7.25573653968399E-005</v>
      </c>
      <c r="F536" s="5" t="n">
        <v>-0.00020863874903265</v>
      </c>
      <c r="G536" s="0" t="n">
        <f aca="false">(F536+0.0003)/-0.1331</f>
        <v>-0.000686410600806536</v>
      </c>
      <c r="H536" s="5" t="n">
        <v>-0.000471214078507333</v>
      </c>
      <c r="I536" s="0" t="n">
        <f aca="false">(H536+0.0004)/-0.0594</f>
        <v>0.00119889021056116</v>
      </c>
      <c r="J536" s="5" t="n">
        <v>-0.000521956749682157</v>
      </c>
      <c r="K536" s="0" t="n">
        <f aca="false">(J536+0.0005)/-0.0533</f>
        <v>0.000411946523117392</v>
      </c>
      <c r="L536" s="5" t="n">
        <v>0.00116708143702093</v>
      </c>
      <c r="M536" s="0" t="n">
        <f aca="false">(L536-0.0007)/0.27085</f>
        <v>0.00172450225963053</v>
      </c>
    </row>
    <row r="537" customFormat="false" ht="13" hidden="false" customHeight="false" outlineLevel="0" collapsed="false">
      <c r="A537" s="4" t="n">
        <v>36409.3708333333</v>
      </c>
      <c r="B537" s="2" t="n">
        <v>36408</v>
      </c>
      <c r="C537" s="3" t="n">
        <v>22.9</v>
      </c>
      <c r="D537" s="5" t="n">
        <v>-0.000285267280543455</v>
      </c>
      <c r="E537" s="0" t="n">
        <f aca="false">(D537+0.001)/-9.8273</f>
        <v>-7.27293070789072E-005</v>
      </c>
      <c r="F537" s="5" t="n">
        <v>-0.000199788177068332</v>
      </c>
      <c r="G537" s="0" t="n">
        <f aca="false">(F537+0.0003)/-0.1331</f>
        <v>-0.000752906257938903</v>
      </c>
      <c r="H537" s="5" t="n">
        <v>-0.000474771596319665</v>
      </c>
      <c r="I537" s="0" t="n">
        <f aca="false">(H537+0.0004)/-0.0594</f>
        <v>0.00125878108282264</v>
      </c>
      <c r="J537" s="5" t="n">
        <v>-0.000528256464663738</v>
      </c>
      <c r="K537" s="0" t="n">
        <f aca="false">(J537+0.0005)/-0.0533</f>
        <v>0.000530140049976322</v>
      </c>
      <c r="L537" s="5" t="n">
        <v>0.0012015856905467</v>
      </c>
      <c r="M537" s="0" t="n">
        <f aca="false">(L537-0.0007)/0.27085</f>
        <v>0.00185189474080377</v>
      </c>
    </row>
    <row r="538" customFormat="false" ht="13" hidden="false" customHeight="false" outlineLevel="0" collapsed="false">
      <c r="A538" s="4" t="n">
        <v>36409.3715277778</v>
      </c>
      <c r="B538" s="2" t="n">
        <v>36408</v>
      </c>
      <c r="C538" s="3" t="n">
        <v>22.9166666666667</v>
      </c>
      <c r="D538" s="5" t="n">
        <v>-0.000294424452871647</v>
      </c>
      <c r="E538" s="0" t="n">
        <f aca="false">(D538+0.001)/-9.8273</f>
        <v>-7.17974974945665E-005</v>
      </c>
      <c r="F538" s="5" t="n">
        <v>-0.000196178004426776</v>
      </c>
      <c r="G538" s="0" t="n">
        <f aca="false">(F538+0.0003)/-0.1331</f>
        <v>-0.000780030019333013</v>
      </c>
      <c r="H538" s="5" t="n">
        <v>-0.000497395137570939</v>
      </c>
      <c r="I538" s="0" t="n">
        <f aca="false">(H538+0.0004)/-0.0594</f>
        <v>0.00163964878065554</v>
      </c>
      <c r="J538" s="5" t="n">
        <v>-0.000535632079502322</v>
      </c>
      <c r="K538" s="0" t="n">
        <f aca="false">(J538+0.0005)/-0.0533</f>
        <v>0.000668519315240563</v>
      </c>
      <c r="L538" s="5" t="n">
        <v>0.00120675788735444</v>
      </c>
      <c r="M538" s="0" t="n">
        <f aca="false">(L538-0.0007)/0.27085</f>
        <v>0.00187099090771438</v>
      </c>
    </row>
    <row r="539" customFormat="false" ht="13" hidden="false" customHeight="false" outlineLevel="0" collapsed="false">
      <c r="A539" s="4" t="n">
        <v>36409.3722222222</v>
      </c>
      <c r="B539" s="2" t="n">
        <v>36408</v>
      </c>
      <c r="C539" s="3" t="n">
        <v>22.9333333333333</v>
      </c>
      <c r="D539" s="5" t="n">
        <v>-0.000285443073044175</v>
      </c>
      <c r="E539" s="0" t="n">
        <f aca="false">(D539+0.001)/-9.8273</f>
        <v>-7.27114188999853E-005</v>
      </c>
      <c r="F539" s="5" t="n">
        <v>-0.000197019445181992</v>
      </c>
      <c r="G539" s="0" t="n">
        <f aca="false">(F539+0.0003)/-0.1331</f>
        <v>-0.000773708150398257</v>
      </c>
      <c r="H539" s="5" t="n">
        <v>-0.000482945947603147</v>
      </c>
      <c r="I539" s="0" t="n">
        <f aca="false">(H539+0.0004)/-0.0594</f>
        <v>0.0013963964242954</v>
      </c>
      <c r="J539" s="5" t="n">
        <v>-0.000523070585892497</v>
      </c>
      <c r="K539" s="0" t="n">
        <f aca="false">(J539+0.0005)/-0.0533</f>
        <v>0.000432844012992439</v>
      </c>
      <c r="L539" s="5" t="n">
        <v>0.00124355615009361</v>
      </c>
      <c r="M539" s="0" t="n">
        <f aca="false">(L539-0.0007)/0.27085</f>
        <v>0.00200685305554222</v>
      </c>
    </row>
    <row r="540" customFormat="false" ht="13" hidden="false" customHeight="false" outlineLevel="0" collapsed="false">
      <c r="A540" s="4" t="n">
        <v>36409.3729166667</v>
      </c>
      <c r="B540" s="2" t="n">
        <v>36408</v>
      </c>
      <c r="C540" s="3" t="n">
        <v>22.95</v>
      </c>
      <c r="D540" s="5" t="n">
        <v>-0.000279219645374226</v>
      </c>
      <c r="E540" s="0" t="n">
        <f aca="false">(D540+0.001)/-9.8273</f>
        <v>-7.33446984040147E-005</v>
      </c>
      <c r="F540" s="5" t="n">
        <v>-0.000197077697178103</v>
      </c>
      <c r="G540" s="0" t="n">
        <f aca="false">(F540+0.0003)/-0.1331</f>
        <v>-0.000773270494529654</v>
      </c>
      <c r="H540" s="5" t="n">
        <v>-0.000476612235015293</v>
      </c>
      <c r="I540" s="0" t="n">
        <f aca="false">(H540+0.0004)/-0.0594</f>
        <v>0.00128976826625072</v>
      </c>
      <c r="J540" s="5" t="n">
        <v>-0.000511385359854068</v>
      </c>
      <c r="K540" s="0" t="n">
        <f aca="false">(J540+0.0005)/-0.0533</f>
        <v>0.000213609002890582</v>
      </c>
      <c r="L540" s="5" t="n">
        <v>0.00126510296227797</v>
      </c>
      <c r="M540" s="0" t="n">
        <f aca="false">(L540-0.0007)/0.27085</f>
        <v>0.00208640562037279</v>
      </c>
    </row>
    <row r="541" customFormat="false" ht="13" hidden="false" customHeight="false" outlineLevel="0" collapsed="false">
      <c r="A541" s="4" t="n">
        <v>36409.3736226852</v>
      </c>
      <c r="B541" s="2" t="n">
        <v>36408</v>
      </c>
      <c r="C541" s="3" t="n">
        <v>22.9666666666667</v>
      </c>
      <c r="D541" s="5" t="n">
        <v>-0.000281795378654234</v>
      </c>
      <c r="E541" s="0" t="n">
        <f aca="false">(D541+0.001)/-9.8273</f>
        <v>-7.30825986126165E-005</v>
      </c>
      <c r="F541" s="5" t="n">
        <v>-0.000199876073318692</v>
      </c>
      <c r="G541" s="0" t="n">
        <f aca="false">(F541+0.0003)/-0.1331</f>
        <v>-0.000752245880400511</v>
      </c>
      <c r="H541" s="5" t="n">
        <v>-0.000482418570100987</v>
      </c>
      <c r="I541" s="0" t="n">
        <f aca="false">(H541+0.0004)/-0.0594</f>
        <v>0.00138751801516813</v>
      </c>
      <c r="J541" s="5" t="n">
        <v>-0.000514984130859375</v>
      </c>
      <c r="K541" s="0" t="n">
        <f aca="false">(J541+0.0005)/-0.0533</f>
        <v>0.000281128158712476</v>
      </c>
      <c r="L541" s="5" t="n">
        <v>0.0012844718546362</v>
      </c>
      <c r="M541" s="0" t="n">
        <f aca="false">(L541-0.0007)/0.27085</f>
        <v>0.00215791712991028</v>
      </c>
    </row>
    <row r="542" customFormat="false" ht="13" hidden="false" customHeight="false" outlineLevel="0" collapsed="false">
      <c r="A542" s="4" t="n">
        <v>36409.3743055556</v>
      </c>
      <c r="B542" s="2" t="n">
        <v>36408</v>
      </c>
      <c r="C542" s="3" t="n">
        <v>22.9833333333333</v>
      </c>
      <c r="D542" s="5" t="n">
        <v>-0.000289341188826651</v>
      </c>
      <c r="E542" s="0" t="n">
        <f aca="false">(D542+0.001)/-9.8273</f>
        <v>-7.23147569702104E-005</v>
      </c>
      <c r="F542" s="5" t="n">
        <v>-0.000189250370241561</v>
      </c>
      <c r="G542" s="0" t="n">
        <f aca="false">(F542+0.0003)/-0.1331</f>
        <v>-0.00083207836031885</v>
      </c>
      <c r="H542" s="5" t="n">
        <v>-0.000490107626285193</v>
      </c>
      <c r="I542" s="0" t="n">
        <f aca="false">(H542+0.0004)/-0.0594</f>
        <v>0.00151696340547463</v>
      </c>
      <c r="J542" s="5" t="n">
        <v>-0.000522271642145121</v>
      </c>
      <c r="K542" s="0" t="n">
        <f aca="false">(J542+0.0005)/-0.0533</f>
        <v>0.0004178544492518</v>
      </c>
      <c r="L542" s="5" t="n">
        <v>0.00123896688785193</v>
      </c>
      <c r="M542" s="0" t="n">
        <f aca="false">(L542-0.0007)/0.27085</f>
        <v>0.00198990912996836</v>
      </c>
    </row>
    <row r="543" customFormat="false" ht="13" hidden="false" customHeight="false" outlineLevel="0" collapsed="false">
      <c r="A543" s="4" t="n">
        <v>36409.375</v>
      </c>
      <c r="B543" s="2" t="n">
        <v>36408</v>
      </c>
      <c r="C543" s="3" t="n">
        <v>23</v>
      </c>
      <c r="D543" s="5" t="n">
        <v>-0.000279296731724985</v>
      </c>
      <c r="E543" s="0" t="n">
        <f aca="false">(D543+0.001)/-9.8273</f>
        <v>-7.33368543012847E-005</v>
      </c>
      <c r="F543" s="5" t="n">
        <v>-0.000183571112547682</v>
      </c>
      <c r="G543" s="0" t="n">
        <f aca="false">(F543+0.0003)/-0.1331</f>
        <v>-0.000874747463954305</v>
      </c>
      <c r="H543" s="5" t="n">
        <v>-0.000467703376017826</v>
      </c>
      <c r="I543" s="0" t="n">
        <f aca="false">(H543+0.0004)/-0.0594</f>
        <v>0.00113978747504758</v>
      </c>
      <c r="J543" s="5" t="n">
        <v>-0.000520670358004145</v>
      </c>
      <c r="K543" s="0" t="n">
        <f aca="false">(J543+0.0005)/-0.0533</f>
        <v>0.000387811594824483</v>
      </c>
      <c r="L543" s="5" t="n">
        <v>0.00117543717505227</v>
      </c>
      <c r="M543" s="0" t="n">
        <f aca="false">(L543-0.0007)/0.27085</f>
        <v>0.00175535231697349</v>
      </c>
    </row>
    <row r="544" customFormat="false" ht="13" hidden="false" customHeight="false" outlineLevel="0" collapsed="false">
      <c r="A544" s="4" t="n">
        <v>36409.3756944445</v>
      </c>
      <c r="B544" s="2" t="n">
        <v>36408</v>
      </c>
      <c r="C544" s="3" t="n">
        <v>23.0166666666667</v>
      </c>
      <c r="D544" s="5" t="n">
        <v>-0.000288519441806776</v>
      </c>
      <c r="E544" s="0" t="n">
        <f aca="false">(D544+0.001)/-9.8273</f>
        <v>-7.23983757688505E-005</v>
      </c>
      <c r="F544" s="5" t="n">
        <v>-0.000193899128294211</v>
      </c>
      <c r="G544" s="0" t="n">
        <f aca="false">(F544+0.0003)/-0.1331</f>
        <v>-0.000797151553011187</v>
      </c>
      <c r="H544" s="5" t="n">
        <v>-0.000489010788877988</v>
      </c>
      <c r="I544" s="0" t="n">
        <f aca="false">(H544+0.0004)/-0.0594</f>
        <v>0.00149849812925906</v>
      </c>
      <c r="J544" s="5" t="n">
        <v>-0.000523773755895377</v>
      </c>
      <c r="K544" s="0" t="n">
        <f aca="false">(J544+0.0005)/-0.0533</f>
        <v>0.000446036695973301</v>
      </c>
      <c r="L544" s="5" t="n">
        <v>0.00118062243483583</v>
      </c>
      <c r="M544" s="0" t="n">
        <f aca="false">(L544-0.0007)/0.27085</f>
        <v>0.00177449671344224</v>
      </c>
    </row>
    <row r="545" customFormat="false" ht="13" hidden="false" customHeight="false" outlineLevel="0" collapsed="false">
      <c r="A545" s="4" t="n">
        <v>36409.3763888889</v>
      </c>
      <c r="B545" s="2" t="n">
        <v>36408</v>
      </c>
      <c r="C545" s="3" t="n">
        <v>23.0333333333333</v>
      </c>
      <c r="D545" s="5" t="n">
        <v>-0.000290960635779039</v>
      </c>
      <c r="E545" s="0" t="n">
        <f aca="false">(D545+0.001)/-9.8273</f>
        <v>-7.21499663408018E-005</v>
      </c>
      <c r="F545" s="5" t="n">
        <v>-0.000202205945860665</v>
      </c>
      <c r="G545" s="0" t="n">
        <f aca="false">(F545+0.0003)/-0.1331</f>
        <v>-0.000734741203150526</v>
      </c>
      <c r="H545" s="5" t="n">
        <v>-0.000484214638764004</v>
      </c>
      <c r="I545" s="0" t="n">
        <f aca="false">(H545+0.0004)/-0.0594</f>
        <v>0.00141775486134687</v>
      </c>
      <c r="J545" s="5" t="n">
        <v>-0.000527984691116045</v>
      </c>
      <c r="K545" s="0" t="n">
        <f aca="false">(J545+0.0005)/-0.0533</f>
        <v>0.000525041109119044</v>
      </c>
      <c r="L545" s="5" t="n">
        <v>0.0011170135354096</v>
      </c>
      <c r="M545" s="0" t="n">
        <f aca="false">(L545-0.0007)/0.27085</f>
        <v>0.00153964753704855</v>
      </c>
    </row>
    <row r="546" customFormat="false" ht="13" hidden="false" customHeight="false" outlineLevel="0" collapsed="false">
      <c r="A546" s="4" t="n">
        <v>36409.3770833333</v>
      </c>
      <c r="B546" s="2" t="n">
        <v>36408</v>
      </c>
      <c r="C546" s="3" t="n">
        <v>23.05</v>
      </c>
      <c r="D546" s="5" t="n">
        <v>-0.000289354456185196</v>
      </c>
      <c r="E546" s="0" t="n">
        <f aca="false">(D546+0.001)/-9.8273</f>
        <v>-7.2313406918971E-005</v>
      </c>
      <c r="F546" s="5" t="n">
        <v>-0.000197854459560412</v>
      </c>
      <c r="G546" s="0" t="n">
        <f aca="false">(F546+0.0003)/-0.1331</f>
        <v>-0.000767434563783531</v>
      </c>
      <c r="H546" s="5" t="n">
        <v>-0.000492438742642029</v>
      </c>
      <c r="I546" s="0" t="n">
        <f aca="false">(H546+0.0004)/-0.0594</f>
        <v>0.00155620778858635</v>
      </c>
      <c r="J546" s="5" t="n">
        <v>-0.000529487012168779</v>
      </c>
      <c r="K546" s="0" t="n">
        <f aca="false">(J546+0.0005)/-0.0533</f>
        <v>0.000553227245192852</v>
      </c>
      <c r="L546" s="5" t="n">
        <v>0.00119033497050061</v>
      </c>
      <c r="M546" s="0" t="n">
        <f aca="false">(L546-0.0007)/0.27085</f>
        <v>0.00181035617685291</v>
      </c>
    </row>
    <row r="547" customFormat="false" ht="13" hidden="false" customHeight="false" outlineLevel="0" collapsed="false">
      <c r="A547" s="4" t="n">
        <v>36409.3777777778</v>
      </c>
      <c r="B547" s="2" t="n">
        <v>36408</v>
      </c>
      <c r="C547" s="3" t="n">
        <v>23.0666666666667</v>
      </c>
      <c r="D547" s="5" t="n">
        <v>-0.000297609069537669</v>
      </c>
      <c r="E547" s="0" t="n">
        <f aca="false">(D547+0.001)/-9.8273</f>
        <v>-7.14734393436988E-005</v>
      </c>
      <c r="F547" s="5" t="n">
        <v>-0.000196197223215596</v>
      </c>
      <c r="G547" s="0" t="n">
        <f aca="false">(F547+0.0003)/-0.1331</f>
        <v>-0.000779885625728054</v>
      </c>
      <c r="H547" s="5" t="n">
        <v>-0.000478314681791923</v>
      </c>
      <c r="I547" s="0" t="n">
        <f aca="false">(H547+0.0004)/-0.0594</f>
        <v>0.00131842898639601</v>
      </c>
      <c r="J547" s="5" t="n">
        <v>-0.000533788976534991</v>
      </c>
      <c r="K547" s="0" t="n">
        <f aca="false">(J547+0.0005)/-0.0533</f>
        <v>0.000633939522232476</v>
      </c>
      <c r="L547" s="5" t="n">
        <v>0.00122647889902894</v>
      </c>
      <c r="M547" s="0" t="n">
        <f aca="false">(L547-0.0007)/0.27085</f>
        <v>0.0019438024701087</v>
      </c>
    </row>
    <row r="548" customFormat="false" ht="13" hidden="false" customHeight="false" outlineLevel="0" collapsed="false">
      <c r="A548" s="4" t="n">
        <v>36409.3784722222</v>
      </c>
      <c r="B548" s="2" t="n">
        <v>36408</v>
      </c>
      <c r="C548" s="3" t="n">
        <v>23.0833333333333</v>
      </c>
      <c r="D548" s="5" t="n">
        <v>-0.000296257160328053</v>
      </c>
      <c r="E548" s="0" t="n">
        <f aca="false">(D548+0.001)/-9.8273</f>
        <v>-7.1611006041532E-005</v>
      </c>
      <c r="F548" s="5" t="n">
        <v>-0.000218108848289207</v>
      </c>
      <c r="G548" s="0" t="n">
        <f aca="false">(F548+0.0003)/-0.1331</f>
        <v>-0.000615260343431953</v>
      </c>
      <c r="H548" s="5" t="n">
        <v>-0.000482532713148329</v>
      </c>
      <c r="I548" s="0" t="n">
        <f aca="false">(H548+0.0004)/-0.0594</f>
        <v>0.00138943961529173</v>
      </c>
      <c r="J548" s="5" t="n">
        <v>-0.000529200942428024</v>
      </c>
      <c r="K548" s="0" t="n">
        <f aca="false">(J548+0.0005)/-0.0533</f>
        <v>0.000547860083077374</v>
      </c>
      <c r="L548" s="5" t="n">
        <v>0.00131192030730071</v>
      </c>
      <c r="M548" s="0" t="n">
        <f aca="false">(L548-0.0007)/0.27085</f>
        <v>0.002259259026401</v>
      </c>
    </row>
    <row r="549" customFormat="false" ht="13" hidden="false" customHeight="false" outlineLevel="0" collapsed="false">
      <c r="A549" s="4" t="n">
        <v>36409.3791666667</v>
      </c>
      <c r="B549" s="2" t="n">
        <v>36408</v>
      </c>
      <c r="C549" s="3" t="n">
        <v>23.1</v>
      </c>
      <c r="D549" s="5" t="n">
        <v>-0.000288340967026115</v>
      </c>
      <c r="E549" s="0" t="n">
        <f aca="false">(D549+0.001)/-9.8273</f>
        <v>-7.24165368894696E-005</v>
      </c>
      <c r="F549" s="5" t="n">
        <v>-0.000198346348435666</v>
      </c>
      <c r="G549" s="0" t="n">
        <f aca="false">(F549+0.0003)/-0.1331</f>
        <v>-0.000763738929859759</v>
      </c>
      <c r="H549" s="5" t="n">
        <v>-0.000466628813407791</v>
      </c>
      <c r="I549" s="0" t="n">
        <f aca="false">(H549+0.0004)/-0.0594</f>
        <v>0.00112169719541736</v>
      </c>
      <c r="J549" s="5" t="n">
        <v>-0.000525326795980964</v>
      </c>
      <c r="K549" s="0" t="n">
        <f aca="false">(J549+0.0005)/-0.0533</f>
        <v>0.00047517440864848</v>
      </c>
      <c r="L549" s="5" t="n">
        <v>0.00128378890489748</v>
      </c>
      <c r="M549" s="0" t="n">
        <f aca="false">(L549-0.0007)/0.27085</f>
        <v>0.00215539562450611</v>
      </c>
    </row>
    <row r="550" customFormat="false" ht="13" hidden="false" customHeight="false" outlineLevel="0" collapsed="false">
      <c r="A550" s="4" t="n">
        <v>36409.3798611111</v>
      </c>
      <c r="B550" s="2" t="n">
        <v>36408</v>
      </c>
      <c r="C550" s="3" t="n">
        <v>23.1166666666667</v>
      </c>
      <c r="D550" s="5" t="n">
        <v>-0.000287082707770517</v>
      </c>
      <c r="E550" s="0" t="n">
        <f aca="false">(D550+0.001)/-9.8273</f>
        <v>-7.25445740162082E-005</v>
      </c>
      <c r="F550" s="5" t="n">
        <v>-0.000167249519134236</v>
      </c>
      <c r="G550" s="0" t="n">
        <f aca="false">(F550+0.0003)/-0.1331</f>
        <v>-0.000997374011012502</v>
      </c>
      <c r="H550" s="5" t="n">
        <v>-0.000464760254476672</v>
      </c>
      <c r="I550" s="0" t="n">
        <f aca="false">(H550+0.0004)/-0.0594</f>
        <v>0.00109023997435475</v>
      </c>
      <c r="J550" s="5" t="n">
        <v>-0.000514538488655447</v>
      </c>
      <c r="K550" s="0" t="n">
        <f aca="false">(J550+0.0005)/-0.0533</f>
        <v>0.000272767141753227</v>
      </c>
      <c r="L550" s="5" t="n">
        <v>0.0011977525514977</v>
      </c>
      <c r="M550" s="0" t="n">
        <f aca="false">(L550-0.0007)/0.27085</f>
        <v>0.00183774248291564</v>
      </c>
    </row>
    <row r="551" customFormat="false" ht="13" hidden="false" customHeight="false" outlineLevel="0" collapsed="false">
      <c r="A551" s="4" t="n">
        <v>36409.3805555556</v>
      </c>
      <c r="B551" s="2" t="n">
        <v>36408</v>
      </c>
      <c r="C551" s="3" t="n">
        <v>23.1333333333333</v>
      </c>
      <c r="D551" s="5" t="n">
        <v>-0.000288398177535446</v>
      </c>
      <c r="E551" s="0" t="n">
        <f aca="false">(D551+0.001)/-9.8273</f>
        <v>-7.24107152996809E-005</v>
      </c>
      <c r="F551" s="5" t="n">
        <v>-0.000172411953961408</v>
      </c>
      <c r="G551" s="0" t="n">
        <f aca="false">(F551+0.0003)/-0.1331</f>
        <v>-0.000958587874069061</v>
      </c>
      <c r="H551" s="5" t="n">
        <v>-0.000482135348849826</v>
      </c>
      <c r="I551" s="0" t="n">
        <f aca="false">(H551+0.0004)/-0.0594</f>
        <v>0.0013827499806368</v>
      </c>
      <c r="J551" s="5" t="n">
        <v>-0.000526463543927228</v>
      </c>
      <c r="K551" s="0" t="n">
        <f aca="false">(J551+0.0005)/-0.0533</f>
        <v>0.000496501762236924</v>
      </c>
      <c r="L551" s="5" t="n">
        <v>0.00111032415319372</v>
      </c>
      <c r="M551" s="0" t="n">
        <f aca="false">(L551-0.0007)/0.27085</f>
        <v>0.00151494979949684</v>
      </c>
    </row>
    <row r="552" customFormat="false" ht="13" hidden="false" customHeight="false" outlineLevel="0" collapsed="false">
      <c r="A552" s="4" t="n">
        <v>36409.38125</v>
      </c>
      <c r="B552" s="2" t="n">
        <v>36408</v>
      </c>
      <c r="C552" s="3" t="n">
        <v>23.15</v>
      </c>
      <c r="D552" s="5" t="n">
        <v>-0.000285433831615983</v>
      </c>
      <c r="E552" s="0" t="n">
        <f aca="false">(D552+0.001)/-9.8273</f>
        <v>-7.2712359283223E-005</v>
      </c>
      <c r="F552" s="5" t="n">
        <v>-0.000184317615544685</v>
      </c>
      <c r="G552" s="0" t="n">
        <f aca="false">(F552+0.0003)/-0.1331</f>
        <v>-0.000869138876448648</v>
      </c>
      <c r="H552" s="5" t="n">
        <v>-0.000484056561906761</v>
      </c>
      <c r="I552" s="0" t="n">
        <f aca="false">(H552+0.0004)/-0.0594</f>
        <v>0.00141509363479396</v>
      </c>
      <c r="J552" s="5" t="n">
        <v>-0.000520331837306513</v>
      </c>
      <c r="K552" s="0" t="n">
        <f aca="false">(J552+0.0005)/-0.0533</f>
        <v>0.000381460362223509</v>
      </c>
      <c r="L552" s="5" t="n">
        <v>0.00115710998249945</v>
      </c>
      <c r="M552" s="0" t="n">
        <f aca="false">(L552-0.0007)/0.27085</f>
        <v>0.00168768684696123</v>
      </c>
    </row>
    <row r="553" customFormat="false" ht="13" hidden="false" customHeight="false" outlineLevel="0" collapsed="false">
      <c r="A553" s="4" t="n">
        <v>36409.3819444444</v>
      </c>
      <c r="B553" s="2" t="n">
        <v>36408</v>
      </c>
      <c r="C553" s="3" t="n">
        <v>23.1666666666667</v>
      </c>
      <c r="D553" s="5" t="n">
        <v>-0.000290870666503906</v>
      </c>
      <c r="E553" s="0" t="n">
        <f aca="false">(D553+0.001)/-9.8273</f>
        <v>-7.21591213757689E-005</v>
      </c>
      <c r="F553" s="5" t="n">
        <v>-0.000203915362088185</v>
      </c>
      <c r="G553" s="0" t="n">
        <f aca="false">(F553+0.0003)/-0.1331</f>
        <v>-0.000721898106024155</v>
      </c>
      <c r="H553" s="5" t="n">
        <v>-0.000481245652684626</v>
      </c>
      <c r="I553" s="0" t="n">
        <f aca="false">(H553+0.0004)/-0.0594</f>
        <v>0.00136777193071761</v>
      </c>
      <c r="J553" s="5" t="n">
        <v>-0.000528929368504938</v>
      </c>
      <c r="K553" s="0" t="n">
        <f aca="false">(J553+0.0005)/-0.0533</f>
        <v>0.000542764887522288</v>
      </c>
      <c r="L553" s="5" t="n">
        <v>0.00119231781869564</v>
      </c>
      <c r="M553" s="0" t="n">
        <f aca="false">(L553-0.0007)/0.27085</f>
        <v>0.00181767701198316</v>
      </c>
    </row>
    <row r="554" customFormat="false" ht="13" hidden="false" customHeight="false" outlineLevel="0" collapsed="false">
      <c r="A554" s="4" t="n">
        <v>36409.3826388889</v>
      </c>
      <c r="B554" s="2" t="n">
        <v>36408</v>
      </c>
      <c r="C554" s="3" t="n">
        <v>23.1833333333333</v>
      </c>
      <c r="D554" s="5" t="n">
        <v>-0.000286805464924755</v>
      </c>
      <c r="E554" s="0" t="n">
        <f aca="false">(D554+0.001)/-9.8273</f>
        <v>-7.25727855133399E-005</v>
      </c>
      <c r="F554" s="5" t="n">
        <v>-0.00019170172203521</v>
      </c>
      <c r="G554" s="0" t="n">
        <f aca="false">(F554+0.0003)/-0.1331</f>
        <v>-0.000813660991470999</v>
      </c>
      <c r="H554" s="5" t="n">
        <v>-0.000481539607597386</v>
      </c>
      <c r="I554" s="0" t="n">
        <f aca="false">(H554+0.0004)/-0.0594</f>
        <v>0.00137272066662266</v>
      </c>
      <c r="J554" s="5" t="n">
        <v>-0.000526542487781718</v>
      </c>
      <c r="K554" s="0" t="n">
        <f aca="false">(J554+0.0005)/-0.0533</f>
        <v>0.000497982885210468</v>
      </c>
      <c r="L554" s="5" t="n">
        <v>0.00119516926427041</v>
      </c>
      <c r="M554" s="0" t="n">
        <f aca="false">(L554-0.0007)/0.27085</f>
        <v>0.00182820477855053</v>
      </c>
    </row>
    <row r="555" customFormat="false" ht="13" hidden="false" customHeight="false" outlineLevel="0" collapsed="false">
      <c r="A555" s="4" t="n">
        <v>36409.3833333333</v>
      </c>
      <c r="B555" s="2" t="n">
        <v>36408</v>
      </c>
      <c r="C555" s="3" t="n">
        <v>23.2</v>
      </c>
      <c r="D555" s="5" t="n">
        <v>-0.000285788880827281</v>
      </c>
      <c r="E555" s="0" t="n">
        <f aca="false">(D555+0.001)/-9.8273</f>
        <v>-7.2676230416566E-005</v>
      </c>
      <c r="F555" s="5" t="n">
        <v>-0.000192704894732981</v>
      </c>
      <c r="G555" s="0" t="n">
        <f aca="false">(F555+0.0003)/-0.1331</f>
        <v>-0.000806124006514042</v>
      </c>
      <c r="H555" s="5" t="n">
        <v>-0.000480642900780333</v>
      </c>
      <c r="I555" s="0" t="n">
        <f aca="false">(H555+0.0004)/-0.0594</f>
        <v>0.0013576245922615</v>
      </c>
      <c r="J555" s="5" t="n">
        <v>-0.000524699967791777</v>
      </c>
      <c r="K555" s="0" t="n">
        <f aca="false">(J555+0.0005)/-0.0533</f>
        <v>0.000463414029864483</v>
      </c>
      <c r="L555" s="5" t="n">
        <v>0.00126041716812922</v>
      </c>
      <c r="M555" s="0" t="n">
        <f aca="false">(L555-0.0007)/0.27085</f>
        <v>0.00206910529122843</v>
      </c>
    </row>
    <row r="556" customFormat="false" ht="13" hidden="false" customHeight="false" outlineLevel="0" collapsed="false">
      <c r="A556" s="4" t="n">
        <v>36409.3840277778</v>
      </c>
      <c r="B556" s="2" t="n">
        <v>36408</v>
      </c>
      <c r="C556" s="3" t="n">
        <v>23.2166666666667</v>
      </c>
      <c r="D556" s="5" t="n">
        <v>-0.000287132084089825</v>
      </c>
      <c r="E556" s="0" t="n">
        <f aca="false">(D556+0.001)/-9.8273</f>
        <v>-7.25395496128311E-005</v>
      </c>
      <c r="F556" s="5" t="n">
        <v>-0.000201167075287009</v>
      </c>
      <c r="G556" s="0" t="n">
        <f aca="false">(F556+0.0003)/-0.1331</f>
        <v>-0.000742546391532614</v>
      </c>
      <c r="H556" s="5" t="n">
        <v>-0.000477553533276482</v>
      </c>
      <c r="I556" s="0" t="n">
        <f aca="false">(H556+0.0004)/-0.0594</f>
        <v>0.00130561503832461</v>
      </c>
      <c r="J556" s="5" t="n">
        <v>-0.000523714952065911</v>
      </c>
      <c r="K556" s="0" t="n">
        <f aca="false">(J556+0.0005)/-0.0533</f>
        <v>0.000444933434632477</v>
      </c>
      <c r="L556" s="5" t="n">
        <v>0.00106856296879585</v>
      </c>
      <c r="M556" s="0" t="n">
        <f aca="false">(L556-0.0007)/0.27085</f>
        <v>0.00136076414545265</v>
      </c>
    </row>
    <row r="557" customFormat="false" ht="13" hidden="false" customHeight="false" outlineLevel="0" collapsed="false">
      <c r="A557" s="4" t="n">
        <v>36409.3847222222</v>
      </c>
      <c r="B557" s="2" t="n">
        <v>36408</v>
      </c>
      <c r="C557" s="3" t="n">
        <v>23.2333333333333</v>
      </c>
      <c r="D557" s="5" t="n">
        <v>-0.000292195214165582</v>
      </c>
      <c r="E557" s="0" t="n">
        <f aca="false">(D557+0.001)/-9.8273</f>
        <v>-7.20243389165303E-005</v>
      </c>
      <c r="F557" s="5" t="n">
        <v>-0.000211839322690611</v>
      </c>
      <c r="G557" s="0" t="n">
        <f aca="false">(F557+0.0003)/-0.1331</f>
        <v>-0.000662364217200518</v>
      </c>
      <c r="H557" s="5" t="n">
        <v>-0.000484784444173177</v>
      </c>
      <c r="I557" s="0" t="n">
        <f aca="false">(H557+0.0004)/-0.0594</f>
        <v>0.00142734754500298</v>
      </c>
      <c r="J557" s="5" t="n">
        <v>-0.000523991054958767</v>
      </c>
      <c r="K557" s="0" t="n">
        <f aca="false">(J557+0.0005)/-0.0533</f>
        <v>0.000450113601477806</v>
      </c>
      <c r="L557" s="5" t="n">
        <v>0.00111632876925998</v>
      </c>
      <c r="M557" s="0" t="n">
        <f aca="false">(L557-0.0007)/0.27085</f>
        <v>0.00153711932530914</v>
      </c>
    </row>
    <row r="558" customFormat="false" ht="13" hidden="false" customHeight="false" outlineLevel="0" collapsed="false">
      <c r="A558" s="4" t="n">
        <v>36409.3854166667</v>
      </c>
      <c r="B558" s="2" t="n">
        <v>36408</v>
      </c>
      <c r="C558" s="3" t="n">
        <v>23.25</v>
      </c>
      <c r="D558" s="5" t="n">
        <v>-0.000297161335116821</v>
      </c>
      <c r="E558" s="0" t="n">
        <f aca="false">(D558+0.001)/-9.8273</f>
        <v>-7.15189996116104E-005</v>
      </c>
      <c r="F558" s="5" t="n">
        <v>-0.00021321113120782</v>
      </c>
      <c r="G558" s="0" t="n">
        <f aca="false">(F558+0.0003)/-0.1331</f>
        <v>-0.000652057616770699</v>
      </c>
      <c r="H558" s="5" t="n">
        <v>-0.000492686956701144</v>
      </c>
      <c r="I558" s="0" t="n">
        <f aca="false">(H558+0.0004)/-0.0594</f>
        <v>0.00156038647645024</v>
      </c>
      <c r="J558" s="5" t="n">
        <v>-0.000527699788411458</v>
      </c>
      <c r="K558" s="0" t="n">
        <f aca="false">(J558+0.0005)/-0.0533</f>
        <v>0.000519695842616474</v>
      </c>
      <c r="L558" s="5" t="n">
        <v>0.00123494107958297</v>
      </c>
      <c r="M558" s="0" t="n">
        <f aca="false">(L558-0.0007)/0.27085</f>
        <v>0.0019750455218127</v>
      </c>
    </row>
    <row r="559" customFormat="false" ht="13" hidden="false" customHeight="false" outlineLevel="0" collapsed="false">
      <c r="A559" s="4" t="n">
        <v>36409.3861111111</v>
      </c>
      <c r="B559" s="2" t="n">
        <v>36408</v>
      </c>
      <c r="C559" s="3" t="n">
        <v>23.2666666666667</v>
      </c>
      <c r="D559" s="5" t="n">
        <v>-0.000300451561256691</v>
      </c>
      <c r="E559" s="0" t="n">
        <f aca="false">(D559+0.001)/-9.8273</f>
        <v>-7.11841949206098E-005</v>
      </c>
      <c r="F559" s="5" t="n">
        <v>-0.000189719376740632</v>
      </c>
      <c r="G559" s="0" t="n">
        <f aca="false">(F559+0.0003)/-0.1331</f>
        <v>-0.00082855464507414</v>
      </c>
      <c r="H559" s="5" t="n">
        <v>-0.000488449026037146</v>
      </c>
      <c r="I559" s="0" t="n">
        <f aca="false">(H559+0.0004)/-0.0594</f>
        <v>0.0014890408423762</v>
      </c>
      <c r="J559" s="5" t="n">
        <v>-0.00053246815999349</v>
      </c>
      <c r="K559" s="0" t="n">
        <f aca="false">(J559+0.0005)/-0.0533</f>
        <v>0.000609158724080489</v>
      </c>
      <c r="L559" s="5" t="n">
        <v>0.00111438609935619</v>
      </c>
      <c r="M559" s="0" t="n">
        <f aca="false">(L559-0.0007)/0.27085</f>
        <v>0.00152994683166398</v>
      </c>
    </row>
    <row r="560" customFormat="false" ht="13" hidden="false" customHeight="false" outlineLevel="0" collapsed="false">
      <c r="A560" s="4" t="n">
        <v>36409.3868055556</v>
      </c>
      <c r="B560" s="2" t="n">
        <v>36408</v>
      </c>
      <c r="C560" s="3" t="n">
        <v>23.2833333333333</v>
      </c>
      <c r="D560" s="5" t="n">
        <v>-0.000289594623404489</v>
      </c>
      <c r="E560" s="0" t="n">
        <f aca="false">(D560+0.001)/-9.8273</f>
        <v>-7.22889681393171E-005</v>
      </c>
      <c r="F560" s="5" t="n">
        <v>-0.000184869542368141</v>
      </c>
      <c r="G560" s="0" t="n">
        <f aca="false">(F560+0.0003)/-0.1331</f>
        <v>-0.000864992168533877</v>
      </c>
      <c r="H560" s="5" t="n">
        <v>-0.000482568158789979</v>
      </c>
      <c r="I560" s="0" t="n">
        <f aca="false">(H560+0.0004)/-0.0594</f>
        <v>0.00139003634326564</v>
      </c>
      <c r="J560" s="5" t="n">
        <v>-0.000532445773272447</v>
      </c>
      <c r="K560" s="0" t="n">
        <f aca="false">(J560+0.0005)/-0.0533</f>
        <v>0.000608738710552477</v>
      </c>
      <c r="L560" s="5" t="n">
        <v>0.00109556135437298</v>
      </c>
      <c r="M560" s="0" t="n">
        <f aca="false">(L560-0.0007)/0.27085</f>
        <v>0.00146044435803205</v>
      </c>
    </row>
    <row r="561" customFormat="false" ht="13" hidden="false" customHeight="false" outlineLevel="0" collapsed="false">
      <c r="A561" s="4" t="n">
        <v>36409.3875</v>
      </c>
      <c r="B561" s="2" t="n">
        <v>36408</v>
      </c>
      <c r="C561" s="3" t="n">
        <v>23.3</v>
      </c>
      <c r="D561" s="5" t="n">
        <v>-0.00029374051977087</v>
      </c>
      <c r="E561" s="0" t="n">
        <f aca="false">(D561+0.001)/-9.8273</f>
        <v>-7.18670927140853E-005</v>
      </c>
      <c r="F561" s="5" t="n">
        <v>-0.000197754965888129</v>
      </c>
      <c r="G561" s="0" t="n">
        <f aca="false">(F561+0.0003)/-0.1331</f>
        <v>-0.000768182074469354</v>
      </c>
      <c r="H561" s="5" t="n">
        <v>-0.000479707011470088</v>
      </c>
      <c r="I561" s="0" t="n">
        <f aca="false">(H561+0.0004)/-0.0594</f>
        <v>0.00134186887996781</v>
      </c>
      <c r="J561" s="5" t="n">
        <v>-0.000526375240749783</v>
      </c>
      <c r="K561" s="0" t="n">
        <f aca="false">(J561+0.0005)/-0.0533</f>
        <v>0.000494845042209812</v>
      </c>
      <c r="L561" s="5" t="n">
        <v>0.00111089812384711</v>
      </c>
      <c r="M561" s="0" t="n">
        <f aca="false">(L561-0.0007)/0.27085</f>
        <v>0.00151706894534654</v>
      </c>
    </row>
    <row r="562" customFormat="false" ht="13" hidden="false" customHeight="false" outlineLevel="0" collapsed="false">
      <c r="A562" s="4" t="n">
        <v>36409.3881944444</v>
      </c>
      <c r="B562" s="2" t="n">
        <v>36408</v>
      </c>
      <c r="C562" s="3" t="n">
        <v>23.3166666666667</v>
      </c>
      <c r="D562" s="5" t="n">
        <v>-0.000289773717172829</v>
      </c>
      <c r="E562" s="0" t="n">
        <f aca="false">(D562+0.001)/-9.8273</f>
        <v>-7.22707440321524E-005</v>
      </c>
      <c r="F562" s="5" t="n">
        <v>-0.000206629435221354</v>
      </c>
      <c r="G562" s="0" t="n">
        <f aca="false">(F562+0.0003)/-0.1331</f>
        <v>-0.000701506872867363</v>
      </c>
      <c r="H562" s="5" t="n">
        <v>-0.000472449360878815</v>
      </c>
      <c r="I562" s="0" t="n">
        <f aca="false">(H562+0.0004)/-0.0594</f>
        <v>0.00121968621008106</v>
      </c>
      <c r="J562" s="5" t="n">
        <v>-0.000530833929357394</v>
      </c>
      <c r="K562" s="0" t="n">
        <f aca="false">(J562+0.0005)/-0.0533</f>
        <v>0.000578497736536472</v>
      </c>
      <c r="L562" s="5" t="n">
        <v>0.00116204991586891</v>
      </c>
      <c r="M562" s="0" t="n">
        <f aca="false">(L562-0.0007)/0.27085</f>
        <v>0.00170592547856345</v>
      </c>
    </row>
    <row r="563" customFormat="false" ht="13" hidden="false" customHeight="false" outlineLevel="0" collapsed="false">
      <c r="A563" s="4" t="n">
        <v>36409.3888888889</v>
      </c>
      <c r="B563" s="2" t="n">
        <v>36408</v>
      </c>
      <c r="C563" s="3" t="n">
        <v>23.3333333333333</v>
      </c>
      <c r="D563" s="5" t="n">
        <v>-0.000288654381120709</v>
      </c>
      <c r="E563" s="0" t="n">
        <f aca="false">(D563+0.001)/-9.8273</f>
        <v>-7.23846447019315E-005</v>
      </c>
      <c r="F563" s="5" t="n">
        <v>-0.000202420731665383</v>
      </c>
      <c r="G563" s="0" t="n">
        <f aca="false">(F563+0.0003)/-0.1331</f>
        <v>-0.000733127485609444</v>
      </c>
      <c r="H563" s="5" t="n">
        <v>-0.000463718539672278</v>
      </c>
      <c r="I563" s="0" t="n">
        <f aca="false">(H563+0.0004)/-0.0594</f>
        <v>0.00107270268808549</v>
      </c>
      <c r="J563" s="5" t="n">
        <v>-0.000526625225801423</v>
      </c>
      <c r="K563" s="0" t="n">
        <f aca="false">(J563+0.0005)/-0.0533</f>
        <v>0.000499535193272476</v>
      </c>
      <c r="L563" s="5" t="n">
        <v>0.00126932708310409</v>
      </c>
      <c r="M563" s="0" t="n">
        <f aca="false">(L563-0.0007)/0.27085</f>
        <v>0.00210200141445114</v>
      </c>
    </row>
    <row r="564" customFormat="false" ht="13" hidden="false" customHeight="false" outlineLevel="0" collapsed="false">
      <c r="A564" s="4" t="n">
        <v>36409.3895833333</v>
      </c>
      <c r="B564" s="2" t="n">
        <v>36408</v>
      </c>
      <c r="C564" s="3" t="n">
        <v>23.35</v>
      </c>
      <c r="D564" s="5" t="n">
        <v>-0.000294049580891927</v>
      </c>
      <c r="E564" s="0" t="n">
        <f aca="false">(D564+0.001)/-9.8273</f>
        <v>-7.18356434735963E-005</v>
      </c>
      <c r="F564" s="5" t="n">
        <v>-0.000197445904767072</v>
      </c>
      <c r="G564" s="0" t="n">
        <f aca="false">(F564+0.0003)/-0.1331</f>
        <v>-0.000770504096415687</v>
      </c>
      <c r="H564" s="5" t="n">
        <v>-0.000474408820823387</v>
      </c>
      <c r="I564" s="0" t="n">
        <f aca="false">(H564+0.0004)/-0.0594</f>
        <v>0.00125267375123547</v>
      </c>
      <c r="J564" s="5" t="n">
        <v>-0.000532733069525825</v>
      </c>
      <c r="K564" s="0" t="n">
        <f aca="false">(J564+0.0005)/-0.0533</f>
        <v>0.000614128884161819</v>
      </c>
      <c r="L564" s="5" t="n">
        <v>0.0012203057607015</v>
      </c>
      <c r="M564" s="0" t="n">
        <f aca="false">(L564-0.0007)/0.27085</f>
        <v>0.00192101074654421</v>
      </c>
    </row>
    <row r="565" customFormat="false" ht="13" hidden="false" customHeight="false" outlineLevel="0" collapsed="false">
      <c r="A565" s="4" t="n">
        <v>36409.3902777778</v>
      </c>
      <c r="B565" s="2" t="n">
        <v>36408</v>
      </c>
      <c r="C565" s="3" t="n">
        <v>23.3666666666667</v>
      </c>
      <c r="D565" s="5" t="n">
        <v>-0.000282251778902582</v>
      </c>
      <c r="E565" s="0" t="n">
        <f aca="false">(D565+0.001)/-9.8273</f>
        <v>-7.30361565330679E-005</v>
      </c>
      <c r="F565" s="5" t="n">
        <v>-0.000179407182433796</v>
      </c>
      <c r="G565" s="0" t="n">
        <f aca="false">(F565+0.0003)/-0.1331</f>
        <v>-0.000906031687199128</v>
      </c>
      <c r="H565" s="5" t="n">
        <v>-0.00047567304870892</v>
      </c>
      <c r="I565" s="0" t="n">
        <f aca="false">(H565+0.0004)/-0.0594</f>
        <v>0.00127395704897172</v>
      </c>
      <c r="J565" s="5" t="n">
        <v>-0.000519371928183685</v>
      </c>
      <c r="K565" s="0" t="n">
        <f aca="false">(J565+0.0005)/-0.0533</f>
        <v>0.000363450810200469</v>
      </c>
      <c r="L565" s="5" t="n">
        <v>0.00124685081517752</v>
      </c>
      <c r="M565" s="0" t="n">
        <f aca="false">(L565-0.0007)/0.27085</f>
        <v>0.00201901722421089</v>
      </c>
    </row>
    <row r="566" customFormat="false" ht="13" hidden="false" customHeight="false" outlineLevel="0" collapsed="false">
      <c r="A566" s="4" t="n">
        <v>36409.3909722222</v>
      </c>
      <c r="B566" s="2" t="n">
        <v>36408</v>
      </c>
      <c r="C566" s="3" t="n">
        <v>23.3833333333333</v>
      </c>
      <c r="D566" s="5" t="n">
        <v>-0.000279493110124455</v>
      </c>
      <c r="E566" s="0" t="n">
        <f aca="false">(D566+0.001)/-9.8273</f>
        <v>-7.33168713558704E-005</v>
      </c>
      <c r="F566" s="5" t="n">
        <v>-0.000191577645235283</v>
      </c>
      <c r="G566" s="0" t="n">
        <f aca="false">(F566+0.0003)/-0.1331</f>
        <v>-0.000814593198833336</v>
      </c>
      <c r="H566" s="5" t="n">
        <v>-0.000473776529001635</v>
      </c>
      <c r="I566" s="0" t="n">
        <f aca="false">(H566+0.0004)/-0.0594</f>
        <v>0.00124202910777163</v>
      </c>
      <c r="J566" s="5" t="n">
        <v>-0.000516580980877544</v>
      </c>
      <c r="K566" s="0" t="n">
        <f aca="false">(J566+0.0005)/-0.0533</f>
        <v>0.000311087821342289</v>
      </c>
      <c r="L566" s="5" t="n">
        <v>0.00123990968216297</v>
      </c>
      <c r="M566" s="0" t="n">
        <f aca="false">(L566-0.0007)/0.27085</f>
        <v>0.00199339000244774</v>
      </c>
    </row>
    <row r="567" customFormat="false" ht="13" hidden="false" customHeight="false" outlineLevel="0" collapsed="false">
      <c r="A567" s="4" t="n">
        <v>36409.3916666667</v>
      </c>
      <c r="B567" s="2" t="n">
        <v>36408</v>
      </c>
      <c r="C567" s="3" t="n">
        <v>23.4</v>
      </c>
      <c r="D567" s="5" t="n">
        <v>-0.000283762260719582</v>
      </c>
      <c r="E567" s="0" t="n">
        <f aca="false">(D567+0.001)/-9.8273</f>
        <v>-7.2882453907016E-005</v>
      </c>
      <c r="F567" s="5" t="n">
        <v>-0.000188924648143627</v>
      </c>
      <c r="G567" s="0" t="n">
        <f aca="false">(F567+0.0003)/-0.1331</f>
        <v>-0.000834525558650436</v>
      </c>
      <c r="H567" s="5" t="n">
        <v>-0.000475777520073785</v>
      </c>
      <c r="I567" s="0" t="n">
        <f aca="false">(H567+0.0004)/-0.0594</f>
        <v>0.001275715826158</v>
      </c>
      <c r="J567" s="5" t="n">
        <v>-0.00052315217477304</v>
      </c>
      <c r="K567" s="0" t="n">
        <f aca="false">(J567+0.0005)/-0.0533</f>
        <v>0.000434374761220263</v>
      </c>
      <c r="L567" s="5" t="n">
        <v>0.0011910774089672</v>
      </c>
      <c r="M567" s="0" t="n">
        <f aca="false">(L567-0.0007)/0.27085</f>
        <v>0.00181309731942847</v>
      </c>
    </row>
    <row r="568" customFormat="false" ht="13" hidden="false" customHeight="false" outlineLevel="0" collapsed="false">
      <c r="A568" s="4" t="n">
        <v>36409.3923611111</v>
      </c>
      <c r="B568" s="2" t="n">
        <v>36408</v>
      </c>
      <c r="C568" s="3" t="n">
        <v>23.4166666666667</v>
      </c>
      <c r="D568" s="5" t="n">
        <v>-0.000275580536031947</v>
      </c>
      <c r="E568" s="0" t="n">
        <f aca="false">(D568+0.001)/-9.8273</f>
        <v>-7.37150045249512E-005</v>
      </c>
      <c r="F568" s="5" t="n">
        <v>-0.000197316559267716</v>
      </c>
      <c r="G568" s="0" t="n">
        <f aca="false">(F568+0.0003)/-0.1331</f>
        <v>-0.000771475888296649</v>
      </c>
      <c r="H568" s="5" t="n">
        <v>-0.000483329307305421</v>
      </c>
      <c r="I568" s="0" t="n">
        <f aca="false">(H568+0.0004)/-0.0594</f>
        <v>0.00140285029133705</v>
      </c>
      <c r="J568" s="5" t="n">
        <v>-0.000526849093011847</v>
      </c>
      <c r="K568" s="0" t="n">
        <f aca="false">(J568+0.0005)/-0.0533</f>
        <v>0.000503735328552475</v>
      </c>
      <c r="L568" s="5" t="n">
        <v>0.00119043627815068</v>
      </c>
      <c r="M568" s="0" t="n">
        <f aca="false">(L568-0.0007)/0.27085</f>
        <v>0.00181073021285095</v>
      </c>
    </row>
    <row r="569" customFormat="false" ht="13" hidden="false" customHeight="false" outlineLevel="0" collapsed="false">
      <c r="A569" s="4" t="n">
        <v>36409.3930555556</v>
      </c>
      <c r="B569" s="2" t="n">
        <v>36408</v>
      </c>
      <c r="C569" s="3" t="n">
        <v>23.4333333333333</v>
      </c>
      <c r="D569" s="5" t="n">
        <v>-0.000284159625018085</v>
      </c>
      <c r="E569" s="0" t="n">
        <f aca="false">(D569+0.001)/-9.8273</f>
        <v>-7.28420191692444E-005</v>
      </c>
      <c r="F569" s="5" t="n">
        <v>-0.000225349708839699</v>
      </c>
      <c r="G569" s="0" t="n">
        <f aca="false">(F569+0.0003)/-0.1331</f>
        <v>-0.000560858686403463</v>
      </c>
      <c r="H569" s="5" t="n">
        <v>-0.000486373901367188</v>
      </c>
      <c r="I569" s="0" t="n">
        <f aca="false">(H569+0.0004)/-0.0594</f>
        <v>0.00145410608362269</v>
      </c>
      <c r="J569" s="5" t="n">
        <v>-0.000520635534215857</v>
      </c>
      <c r="K569" s="0" t="n">
        <f aca="false">(J569+0.0005)/-0.0533</f>
        <v>0.000387158240447598</v>
      </c>
      <c r="L569" s="5" t="n">
        <v>0.00128074928566262</v>
      </c>
      <c r="M569" s="0" t="n">
        <f aca="false">(L569-0.0007)/0.27085</f>
        <v>0.0021441731056401</v>
      </c>
    </row>
    <row r="570" customFormat="false" ht="13" hidden="false" customHeight="false" outlineLevel="0" collapsed="false">
      <c r="A570" s="4" t="n">
        <v>36409.39375</v>
      </c>
      <c r="B570" s="2" t="n">
        <v>36408</v>
      </c>
      <c r="C570" s="3" t="n">
        <v>23.45</v>
      </c>
      <c r="D570" s="5" t="n">
        <v>-0.000283147247744278</v>
      </c>
      <c r="E570" s="0" t="n">
        <f aca="false">(D570+0.001)/-9.8273</f>
        <v>-7.29450359972446E-005</v>
      </c>
      <c r="F570" s="5" t="n">
        <v>-0.000216972100342943</v>
      </c>
      <c r="G570" s="0" t="n">
        <f aca="false">(F570+0.0003)/-0.1331</f>
        <v>-0.000623800899001179</v>
      </c>
      <c r="H570" s="5" t="n">
        <v>-0.000487135049882629</v>
      </c>
      <c r="I570" s="0" t="n">
        <f aca="false">(H570+0.0004)/-0.0594</f>
        <v>0.00146692003169409</v>
      </c>
      <c r="J570" s="5" t="n">
        <v>-0.000527296827432695</v>
      </c>
      <c r="K570" s="0" t="n">
        <f aca="false">(J570+0.0005)/-0.0533</f>
        <v>0.000512135599112476</v>
      </c>
      <c r="L570" s="5" t="n">
        <v>0.00135278477915016</v>
      </c>
      <c r="M570" s="0" t="n">
        <f aca="false">(L570-0.0007)/0.27085</f>
        <v>0.0024101339455424</v>
      </c>
    </row>
    <row r="571" customFormat="false" ht="13" hidden="false" customHeight="false" outlineLevel="0" collapsed="false">
      <c r="A571" s="4" t="n">
        <v>36409.3944444444</v>
      </c>
      <c r="B571" s="2" t="n">
        <v>36408</v>
      </c>
      <c r="C571" s="3" t="n">
        <v>23.4666666666667</v>
      </c>
      <c r="D571" s="5" t="n">
        <v>-0.000283953169701805</v>
      </c>
      <c r="E571" s="0" t="n">
        <f aca="false">(D571+0.001)/-9.8273</f>
        <v>-7.28630275150036E-005</v>
      </c>
      <c r="F571" s="5" t="n">
        <v>-0.000200764114308245</v>
      </c>
      <c r="G571" s="0" t="n">
        <f aca="false">(F571+0.0003)/-0.1331</f>
        <v>-0.000745573897007926</v>
      </c>
      <c r="H571" s="5" t="n">
        <v>-0.000482209971253301</v>
      </c>
      <c r="I571" s="0" t="n">
        <f aca="false">(H571+0.0004)/-0.0594</f>
        <v>0.00138400625005557</v>
      </c>
      <c r="J571" s="5" t="n">
        <v>-0.00052398359271842</v>
      </c>
      <c r="K571" s="0" t="n">
        <f aca="false">(J571+0.0005)/-0.0533</f>
        <v>0.000449973596968481</v>
      </c>
      <c r="L571" s="5" t="n">
        <v>0.00124644785419876</v>
      </c>
      <c r="M571" s="0" t="n">
        <f aca="false">(L571-0.0007)/0.27085</f>
        <v>0.00201752945984405</v>
      </c>
    </row>
    <row r="572" customFormat="false" ht="13" hidden="false" customHeight="false" outlineLevel="0" collapsed="false">
      <c r="A572" s="4" t="n">
        <v>36409.3951388889</v>
      </c>
      <c r="B572" s="2" t="n">
        <v>36408</v>
      </c>
      <c r="C572" s="3" t="n">
        <v>23.4833333333333</v>
      </c>
      <c r="D572" s="5" t="n">
        <v>-0.000287470994172273</v>
      </c>
      <c r="E572" s="0" t="n">
        <f aca="false">(D572+0.001)/-9.8273</f>
        <v>-7.25050630211479E-005</v>
      </c>
      <c r="F572" s="5" t="n">
        <v>-0.000192633381596318</v>
      </c>
      <c r="G572" s="0" t="n">
        <f aca="false">(F572+0.0003)/-0.1331</f>
        <v>-0.00080666129529438</v>
      </c>
      <c r="H572" s="5" t="n">
        <v>-0.000485446718004015</v>
      </c>
      <c r="I572" s="0" t="n">
        <f aca="false">(H572+0.0004)/-0.0594</f>
        <v>0.00143849693609453</v>
      </c>
      <c r="J572" s="5" t="n">
        <v>-0.00053352779812283</v>
      </c>
      <c r="K572" s="0" t="n">
        <f aca="false">(J572+0.0005)/-0.0533</f>
        <v>0.000629039364405816</v>
      </c>
      <c r="L572" s="5" t="n">
        <v>0.00113566716512044</v>
      </c>
      <c r="M572" s="0" t="n">
        <f aca="false">(L572-0.0007)/0.27085</f>
        <v>0.00160851823932228</v>
      </c>
    </row>
    <row r="573" customFormat="false" ht="13" hidden="false" customHeight="false" outlineLevel="0" collapsed="false">
      <c r="A573" s="4" t="n">
        <v>36409.3958333333</v>
      </c>
      <c r="B573" s="2" t="n">
        <v>36408</v>
      </c>
      <c r="C573" s="3" t="n">
        <v>23.5</v>
      </c>
      <c r="D573" s="5" t="n">
        <v>-0.000289191662425726</v>
      </c>
      <c r="E573" s="0" t="n">
        <f aca="false">(D573+0.001)/-9.8273</f>
        <v>-7.23299723804376E-005</v>
      </c>
      <c r="F573" s="5" t="n">
        <v>-0.000192257160312133</v>
      </c>
      <c r="G573" s="0" t="n">
        <f aca="false">(F573+0.0003)/-0.1331</f>
        <v>-0.000809487901486604</v>
      </c>
      <c r="H573" s="5" t="n">
        <v>-0.000467076547828639</v>
      </c>
      <c r="I573" s="0" t="n">
        <f aca="false">(H573+0.0004)/-0.0594</f>
        <v>0.00112923481192995</v>
      </c>
      <c r="J573" s="5" t="n">
        <v>-0.000524431327139268</v>
      </c>
      <c r="K573" s="0" t="n">
        <f aca="false">(J573+0.0005)/-0.0533</f>
        <v>0.000458373867528481</v>
      </c>
      <c r="L573" s="5" t="n">
        <v>0.00118694394966806</v>
      </c>
      <c r="M573" s="0" t="n">
        <f aca="false">(L573-0.0007)/0.27085</f>
        <v>0.00179783625500484</v>
      </c>
    </row>
    <row r="574" customFormat="false" ht="13" hidden="false" customHeight="false" outlineLevel="0" collapsed="false">
      <c r="A574" s="4" t="n">
        <v>36409.3965277778</v>
      </c>
      <c r="B574" s="2" t="n">
        <v>36408</v>
      </c>
      <c r="C574" s="3" t="n">
        <v>23.5166666666667</v>
      </c>
      <c r="D574" s="5" t="n">
        <v>-0.000291532940334744</v>
      </c>
      <c r="E574" s="0" t="n">
        <f aca="false">(D574+0.001)/-9.8273</f>
        <v>-7.20917301461496E-005</v>
      </c>
      <c r="F574" s="5" t="n">
        <v>-0.000192809987951208</v>
      </c>
      <c r="G574" s="0" t="n">
        <f aca="false">(F574+0.0003)/-0.1331</f>
        <v>-0.000805334425610759</v>
      </c>
      <c r="H574" s="5" t="n">
        <v>-0.000472907666806822</v>
      </c>
      <c r="I574" s="0" t="n">
        <f aca="false">(H574+0.0004)/-0.0594</f>
        <v>0.00122740179809465</v>
      </c>
      <c r="J574" s="5" t="n">
        <v>-0.000523108023184317</v>
      </c>
      <c r="K574" s="0" t="n">
        <f aca="false">(J574+0.0005)/-0.0533</f>
        <v>0.000433546401206697</v>
      </c>
      <c r="L574" s="5" t="n">
        <v>0.0011395083533393</v>
      </c>
      <c r="M574" s="0" t="n">
        <f aca="false">(L574-0.0007)/0.27085</f>
        <v>0.00162270021539339</v>
      </c>
    </row>
    <row r="575" customFormat="false" ht="13" hidden="false" customHeight="false" outlineLevel="0" collapsed="false">
      <c r="A575" s="4" t="n">
        <v>36409.3972222222</v>
      </c>
      <c r="B575" s="2" t="n">
        <v>36408</v>
      </c>
      <c r="C575" s="3" t="n">
        <v>23.5333333333333</v>
      </c>
      <c r="D575" s="5" t="n">
        <v>-0.000297206108558906</v>
      </c>
      <c r="E575" s="0" t="n">
        <f aca="false">(D575+0.001)/-9.8273</f>
        <v>-7.15144435848193E-005</v>
      </c>
      <c r="F575" s="5" t="n">
        <v>-0.000205778739821743</v>
      </c>
      <c r="G575" s="0" t="n">
        <f aca="false">(F575+0.0003)/-0.1331</f>
        <v>-0.000707898273315229</v>
      </c>
      <c r="H575" s="5" t="n">
        <v>-0.000478807189654856</v>
      </c>
      <c r="I575" s="0" t="n">
        <f aca="false">(H575+0.0004)/-0.0594</f>
        <v>0.00132672036455986</v>
      </c>
      <c r="J575" s="5" t="n">
        <v>-0.000525282022538879</v>
      </c>
      <c r="K575" s="0" t="n">
        <f aca="false">(J575+0.0005)/-0.0533</f>
        <v>0.000474334381592477</v>
      </c>
      <c r="L575" s="5" t="n">
        <v>0.00114691649244425</v>
      </c>
      <c r="M575" s="0" t="n">
        <f aca="false">(L575-0.0007)/0.27085</f>
        <v>0.00165005166123039</v>
      </c>
    </row>
    <row r="576" customFormat="false" ht="13" hidden="false" customHeight="false" outlineLevel="0" collapsed="false">
      <c r="A576" s="4" t="n">
        <v>36409.3979166667</v>
      </c>
      <c r="B576" s="2" t="n">
        <v>36408</v>
      </c>
      <c r="C576" s="3" t="n">
        <v>23.55</v>
      </c>
      <c r="D576" s="5" t="n">
        <v>-0.000296124705561885</v>
      </c>
      <c r="E576" s="0" t="n">
        <f aca="false">(D576+0.001)/-9.8273</f>
        <v>-7.16244842874559E-005</v>
      </c>
      <c r="F576" s="5" t="n">
        <v>-0.000210161562319155</v>
      </c>
      <c r="G576" s="0" t="n">
        <f aca="false">(F576+0.0003)/-0.1331</f>
        <v>-0.000674969479194929</v>
      </c>
      <c r="H576" s="5" t="n">
        <v>-0.000482576864737052</v>
      </c>
      <c r="I576" s="0" t="n">
        <f aca="false">(H576+0.0004)/-0.0594</f>
        <v>0.00139018290803118</v>
      </c>
      <c r="J576" s="5" t="n">
        <v>-0.000529333397194191</v>
      </c>
      <c r="K576" s="0" t="n">
        <f aca="false">(J576+0.0005)/-0.0533</f>
        <v>0.000550345163118031</v>
      </c>
      <c r="L576" s="5" t="n">
        <v>0.00117275449964735</v>
      </c>
      <c r="M576" s="0" t="n">
        <f aca="false">(L576-0.0007)/0.27085</f>
        <v>0.00174544766345708</v>
      </c>
    </row>
    <row r="577" customFormat="false" ht="13" hidden="false" customHeight="false" outlineLevel="0" collapsed="false">
      <c r="A577" s="4" t="n">
        <v>36409.3986111111</v>
      </c>
      <c r="B577" s="2" t="n">
        <v>36408</v>
      </c>
      <c r="C577" s="3" t="n">
        <v>23.5666666666667</v>
      </c>
      <c r="D577" s="5" t="n">
        <v>-0.000290131904709507</v>
      </c>
      <c r="E577" s="0" t="n">
        <f aca="false">(D577+0.001)/-9.8273</f>
        <v>-7.22342958178231E-005</v>
      </c>
      <c r="F577" s="5" t="n">
        <v>-0.000207480130620965</v>
      </c>
      <c r="G577" s="0" t="n">
        <f aca="false">(F577+0.0003)/-0.1331</f>
        <v>-0.000695115472419496</v>
      </c>
      <c r="H577" s="5" t="n">
        <v>-0.000474240298562207</v>
      </c>
      <c r="I577" s="0" t="n">
        <f aca="false">(H577+0.0004)/-0.0594</f>
        <v>0.00124983667613143</v>
      </c>
      <c r="J577" s="5" t="n">
        <v>-0.000520356943909551</v>
      </c>
      <c r="K577" s="0" t="n">
        <f aca="false">(J577+0.0005)/-0.0533</f>
        <v>0.000381931405432477</v>
      </c>
      <c r="L577" s="5" t="n">
        <v>0.00127326714600756</v>
      </c>
      <c r="M577" s="0" t="n">
        <f aca="false">(L577-0.0007)/0.27085</f>
        <v>0.00211654844381599</v>
      </c>
    </row>
    <row r="578" customFormat="false" ht="13" hidden="false" customHeight="false" outlineLevel="0" collapsed="false">
      <c r="A578" s="4" t="n">
        <v>36409.3993055556</v>
      </c>
      <c r="B578" s="2" t="n">
        <v>36408</v>
      </c>
      <c r="C578" s="3" t="n">
        <v>23.5833333333333</v>
      </c>
      <c r="D578" s="5" t="n">
        <v>-0.000288609607678624</v>
      </c>
      <c r="E578" s="0" t="n">
        <f aca="false">(D578+0.001)/-9.8273</f>
        <v>-7.23892007287227E-005</v>
      </c>
      <c r="F578" s="5" t="n">
        <v>-0.000191406464912522</v>
      </c>
      <c r="G578" s="0" t="n">
        <f aca="false">(F578+0.0003)/-0.1331</f>
        <v>-0.00081587930193447</v>
      </c>
      <c r="H578" s="5" t="n">
        <v>-0.000479657885054467</v>
      </c>
      <c r="I578" s="0" t="n">
        <f aca="false">(H578+0.0004)/-0.0594</f>
        <v>0.00134104183593379</v>
      </c>
      <c r="J578" s="5" t="n">
        <v>-0.000522640389455876</v>
      </c>
      <c r="K578" s="0" t="n">
        <f aca="false">(J578+0.0005)/-0.0533</f>
        <v>0.000424772785288479</v>
      </c>
      <c r="L578" s="5" t="n">
        <v>0.00118672008245764</v>
      </c>
      <c r="M578" s="0" t="n">
        <f aca="false">(L578-0.0007)/0.27085</f>
        <v>0.00179700971924549</v>
      </c>
    </row>
    <row r="579" customFormat="false" ht="13" hidden="false" customHeight="false" outlineLevel="0" collapsed="false">
      <c r="A579" s="4" t="n">
        <v>36409.4</v>
      </c>
      <c r="B579" s="2" t="n">
        <v>36408</v>
      </c>
      <c r="C579" s="3" t="n">
        <v>23.6</v>
      </c>
      <c r="D579" s="5" t="n">
        <v>-0.000290031786318179</v>
      </c>
      <c r="E579" s="0" t="n">
        <f aca="false">(D579+0.001)/-9.8273</f>
        <v>-7.22444835999533E-005</v>
      </c>
      <c r="F579" s="5" t="n">
        <v>-0.000190779014869973</v>
      </c>
      <c r="G579" s="0" t="n">
        <f aca="false">(F579+0.0003)/-0.1331</f>
        <v>-0.000820593426972404</v>
      </c>
      <c r="H579" s="5" t="n">
        <v>-0.000469949510362413</v>
      </c>
      <c r="I579" s="0" t="n">
        <f aca="false">(H579+0.0004)/-0.0594</f>
        <v>0.00117760118455241</v>
      </c>
      <c r="J579" s="5" t="n">
        <v>-0.000530481338500977</v>
      </c>
      <c r="K579" s="0" t="n">
        <f aca="false">(J579+0.0005)/-0.0533</f>
        <v>0.000571882523470488</v>
      </c>
      <c r="L579" s="5" t="n">
        <v>0.00123244744760019</v>
      </c>
      <c r="M579" s="0" t="n">
        <f aca="false">(L579-0.0007)/0.27085</f>
        <v>0.00196583883182644</v>
      </c>
    </row>
    <row r="580" customFormat="false" ht="13" hidden="false" customHeight="false" outlineLevel="0" collapsed="false">
      <c r="A580" s="4" t="n">
        <v>36409.4006944444</v>
      </c>
      <c r="B580" s="2" t="n">
        <v>36408</v>
      </c>
      <c r="C580" s="3" t="n">
        <v>23.6166666666667</v>
      </c>
      <c r="D580" s="5" t="n">
        <v>-0.00029407196761297</v>
      </c>
      <c r="E580" s="0" t="n">
        <f aca="false">(D580+0.001)/-9.8273</f>
        <v>-7.18333654602007E-005</v>
      </c>
      <c r="F580" s="5" t="n">
        <v>-0.000194316738648034</v>
      </c>
      <c r="G580" s="0" t="n">
        <f aca="false">(F580+0.0003)/-0.1331</f>
        <v>-0.000794013984612817</v>
      </c>
      <c r="H580" s="5" t="n">
        <v>-0.000479702658496552</v>
      </c>
      <c r="I580" s="0" t="n">
        <f aca="false">(H580+0.0004)/-0.0594</f>
        <v>0.00134179559758505</v>
      </c>
      <c r="J580" s="5" t="n">
        <v>-0.000532177132619938</v>
      </c>
      <c r="K580" s="0" t="n">
        <f aca="false">(J580+0.0005)/-0.0533</f>
        <v>0.000603698548216473</v>
      </c>
      <c r="L580" s="5" t="n">
        <v>0.00118524255886884</v>
      </c>
      <c r="M580" s="0" t="n">
        <f aca="false">(L580-0.0007)/0.27085</f>
        <v>0.00179155458323367</v>
      </c>
    </row>
    <row r="581" customFormat="false" ht="13" hidden="false" customHeight="false" outlineLevel="0" collapsed="false">
      <c r="A581" s="4" t="n">
        <v>36409.4013888889</v>
      </c>
      <c r="B581" s="2" t="n">
        <v>36408</v>
      </c>
      <c r="C581" s="3" t="n">
        <v>23.6333333333333</v>
      </c>
      <c r="D581" s="5" t="n">
        <v>-0.000289943483140734</v>
      </c>
      <c r="E581" s="0" t="n">
        <f aca="false">(D581+0.001)/-9.8273</f>
        <v>-7.22534690972359E-005</v>
      </c>
      <c r="F581" s="5" t="n">
        <v>-0.000185789885344329</v>
      </c>
      <c r="G581" s="0" t="n">
        <f aca="false">(F581+0.0003)/-0.1331</f>
        <v>-0.000858077495534718</v>
      </c>
      <c r="H581" s="5" t="n">
        <v>-0.000469507994475188</v>
      </c>
      <c r="I581" s="0" t="n">
        <f aca="false">(H581+0.0004)/-0.0594</f>
        <v>0.00117016825715805</v>
      </c>
      <c r="J581" s="5" t="n">
        <v>-0.000527125817758066</v>
      </c>
      <c r="K581" s="0" t="n">
        <f aca="false">(J581+0.0005)/-0.0533</f>
        <v>0.000508927162440263</v>
      </c>
      <c r="L581" s="5" t="n">
        <v>0.00115403422602901</v>
      </c>
      <c r="M581" s="0" t="n">
        <f aca="false">(L581-0.0007)/0.27085</f>
        <v>0.00167633090651287</v>
      </c>
    </row>
    <row r="582" customFormat="false" ht="13" hidden="false" customHeight="false" outlineLevel="0" collapsed="false">
      <c r="A582" s="4" t="n">
        <v>36409.4020833333</v>
      </c>
      <c r="B582" s="2" t="n">
        <v>36408</v>
      </c>
      <c r="C582" s="3" t="n">
        <v>23.65</v>
      </c>
      <c r="D582" s="5" t="n">
        <v>-0.000288161873257776</v>
      </c>
      <c r="E582" s="0" t="n">
        <f aca="false">(D582+0.001)/-9.8273</f>
        <v>-7.24347609966343E-005</v>
      </c>
      <c r="F582" s="5" t="n">
        <v>-0.000189794620997469</v>
      </c>
      <c r="G582" s="0" t="n">
        <f aca="false">(F582+0.0003)/-0.1331</f>
        <v>-0.000827989323835695</v>
      </c>
      <c r="H582" s="5" t="n">
        <v>-0.000489552815755208</v>
      </c>
      <c r="I582" s="0" t="n">
        <f aca="false">(H582+0.0004)/-0.0594</f>
        <v>0.00150762316086209</v>
      </c>
      <c r="J582" s="5" t="n">
        <v>-0.00054310185248863</v>
      </c>
      <c r="K582" s="0" t="n">
        <f aca="false">(J582+0.0005)/-0.0533</f>
        <v>0.000808665149880487</v>
      </c>
      <c r="L582" s="5" t="n">
        <v>0.00111638100494242</v>
      </c>
      <c r="M582" s="0" t="n">
        <f aca="false">(L582-0.0007)/0.27085</f>
        <v>0.00153731218365302</v>
      </c>
    </row>
    <row r="583" customFormat="false" ht="13" hidden="false" customHeight="false" outlineLevel="0" collapsed="false">
      <c r="A583" s="4" t="n">
        <v>36409.4027777778</v>
      </c>
      <c r="B583" s="2" t="n">
        <v>36408</v>
      </c>
      <c r="C583" s="3" t="n">
        <v>23.6666666666667</v>
      </c>
      <c r="D583" s="5" t="n">
        <v>-0.000281642984460901</v>
      </c>
      <c r="E583" s="0" t="n">
        <f aca="false">(D583+0.001)/-9.8273</f>
        <v>-7.30981058417978E-005</v>
      </c>
      <c r="F583" s="5" t="n">
        <v>-0.000188262374312789</v>
      </c>
      <c r="G583" s="0" t="n">
        <f aca="false">(F583+0.0003)/-0.1331</f>
        <v>-0.000839501319964019</v>
      </c>
      <c r="H583" s="5" t="n">
        <v>-0.000478956434461806</v>
      </c>
      <c r="I583" s="0" t="n">
        <f aca="false">(H583+0.0004)/-0.0594</f>
        <v>0.00132923290339741</v>
      </c>
      <c r="J583" s="5" t="n">
        <v>-0.000530348883734809</v>
      </c>
      <c r="K583" s="0" t="n">
        <f aca="false">(J583+0.0005)/-0.0533</f>
        <v>0.000569397443429812</v>
      </c>
      <c r="L583" s="5" t="n">
        <v>0.00117884741889106</v>
      </c>
      <c r="M583" s="0" t="n">
        <f aca="false">(L583-0.0007)/0.27085</f>
        <v>0.00176794321170781</v>
      </c>
    </row>
    <row r="584" customFormat="false" ht="13" hidden="false" customHeight="false" outlineLevel="0" collapsed="false">
      <c r="A584" s="4" t="n">
        <v>36409.4034722222</v>
      </c>
      <c r="B584" s="2" t="n">
        <v>36408</v>
      </c>
      <c r="C584" s="3" t="n">
        <v>23.6833333333333</v>
      </c>
      <c r="D584" s="5" t="n">
        <v>-0.000285117279196009</v>
      </c>
      <c r="E584" s="0" t="n">
        <f aca="false">(D584+0.001)/-9.8273</f>
        <v>-7.27445708184335E-005</v>
      </c>
      <c r="F584" s="5" t="n">
        <v>-0.000209539708956866</v>
      </c>
      <c r="G584" s="0" t="n">
        <f aca="false">(F584+0.0003)/-0.1331</f>
        <v>-0.00067964155554571</v>
      </c>
      <c r="H584" s="5" t="n">
        <v>-0.000489418495428954</v>
      </c>
      <c r="I584" s="0" t="n">
        <f aca="false">(H584+0.0004)/-0.0594</f>
        <v>0.00150536187590832</v>
      </c>
      <c r="J584" s="5" t="n">
        <v>-0.000522461295687537</v>
      </c>
      <c r="K584" s="0" t="n">
        <f aca="false">(J584+0.0005)/-0.0533</f>
        <v>0.000421412677064483</v>
      </c>
      <c r="L584" s="5" t="n">
        <v>0.00125656665210993</v>
      </c>
      <c r="M584" s="0" t="n">
        <f aca="false">(L584-0.0007)/0.27085</f>
        <v>0.00205488887616736</v>
      </c>
    </row>
    <row r="585" customFormat="false" ht="13" hidden="false" customHeight="false" outlineLevel="0" collapsed="false">
      <c r="A585" s="4" t="n">
        <v>36409.4041782407</v>
      </c>
      <c r="B585" s="2" t="n">
        <v>36408</v>
      </c>
      <c r="C585" s="3" t="n">
        <v>23.7</v>
      </c>
      <c r="D585" s="5" t="n">
        <v>-0.000290672899940596</v>
      </c>
      <c r="E585" s="0" t="n">
        <f aca="false">(D585+0.001)/-9.8273</f>
        <v>-7.21792455770562E-005</v>
      </c>
      <c r="F585" s="5" t="n">
        <v>-0.000212796822121616</v>
      </c>
      <c r="G585" s="0" t="n">
        <f aca="false">(F585+0.0003)/-0.1331</f>
        <v>-0.000655170382256829</v>
      </c>
      <c r="H585" s="5" t="n">
        <v>-0.000485055457611787</v>
      </c>
      <c r="I585" s="0" t="n">
        <f aca="false">(H585+0.0004)/-0.0594</f>
        <v>0.00143191006080449</v>
      </c>
      <c r="J585" s="5" t="n">
        <v>-0.000520170009630616</v>
      </c>
      <c r="K585" s="0" t="n">
        <f aca="false">(J585+0.0005)/-0.0533</f>
        <v>0.00037842419569636</v>
      </c>
      <c r="L585" s="5" t="n">
        <v>0.00101709146104101</v>
      </c>
      <c r="M585" s="0" t="n">
        <f aca="false">(L585-0.0007)/0.27085</f>
        <v>0.00117072719601628</v>
      </c>
    </row>
    <row r="586" customFormat="false" ht="13" hidden="false" customHeight="false" outlineLevel="0" collapsed="false">
      <c r="A586" s="4" t="n">
        <v>36409.4048611111</v>
      </c>
      <c r="B586" s="2" t="n">
        <v>36408</v>
      </c>
      <c r="C586" s="3" t="n">
        <v>23.7166666666667</v>
      </c>
      <c r="D586" s="5" t="n">
        <v>-0.000289863264056998</v>
      </c>
      <c r="E586" s="0" t="n">
        <f aca="false">(D586+0.001)/-9.8273</f>
        <v>-7.22616319785701E-005</v>
      </c>
      <c r="F586" s="5" t="n">
        <v>-0.000192391480638388</v>
      </c>
      <c r="G586" s="0" t="n">
        <f aca="false">(F586+0.0003)/-0.1331</f>
        <v>-0.000808478732994831</v>
      </c>
      <c r="H586" s="5" t="n">
        <v>-0.000487448463977223</v>
      </c>
      <c r="I586" s="0" t="n">
        <f aca="false">(H586+0.0004)/-0.0594</f>
        <v>0.00147219636325291</v>
      </c>
      <c r="J586" s="5" t="n">
        <v>-0.000529222085442342</v>
      </c>
      <c r="K586" s="0" t="n">
        <f aca="false">(J586+0.0005)/-0.0533</f>
        <v>0.000548256762520487</v>
      </c>
      <c r="L586" s="5" t="n">
        <v>0.00121564372604442</v>
      </c>
      <c r="M586" s="0" t="n">
        <f aca="false">(L586-0.0007)/0.27085</f>
        <v>0.00190379813935544</v>
      </c>
    </row>
    <row r="587" customFormat="false" ht="13" hidden="false" customHeight="false" outlineLevel="0" collapsed="false">
      <c r="A587" s="4" t="n">
        <v>36409.4055555556</v>
      </c>
      <c r="B587" s="2" t="n">
        <v>36408</v>
      </c>
      <c r="C587" s="3" t="n">
        <v>23.7333333333333</v>
      </c>
      <c r="D587" s="5" t="n">
        <v>-0.000288036634337227</v>
      </c>
      <c r="E587" s="0" t="n">
        <f aca="false">(D587+0.001)/-9.8273</f>
        <v>-7.24475049772341E-005</v>
      </c>
      <c r="F587" s="5" t="n">
        <v>-0.000191859479220408</v>
      </c>
      <c r="G587" s="0" t="n">
        <f aca="false">(F587+0.0003)/-0.1331</f>
        <v>-0.000812475738389121</v>
      </c>
      <c r="H587" s="5" t="n">
        <v>-0.000482190330073519</v>
      </c>
      <c r="I587" s="0" t="n">
        <f aca="false">(H587+0.0004)/-0.0594</f>
        <v>0.00138367559046328</v>
      </c>
      <c r="J587" s="5" t="n">
        <v>-0.000531898354584316</v>
      </c>
      <c r="K587" s="0" t="n">
        <f aca="false">(J587+0.0005)/-0.0533</f>
        <v>0.000598468191075346</v>
      </c>
      <c r="L587" s="5" t="n">
        <v>0.00117810267322468</v>
      </c>
      <c r="M587" s="0" t="n">
        <f aca="false">(L587-0.0007)/0.27085</f>
        <v>0.00176519355076493</v>
      </c>
    </row>
    <row r="588" customFormat="false" ht="13" hidden="false" customHeight="false" outlineLevel="0" collapsed="false">
      <c r="A588" s="4" t="n">
        <v>36409.40625</v>
      </c>
      <c r="B588" s="2" t="n">
        <v>36408</v>
      </c>
      <c r="C588" s="3" t="n">
        <v>23.75</v>
      </c>
      <c r="D588" s="5" t="n">
        <v>-0.000286585724298855</v>
      </c>
      <c r="E588" s="0" t="n">
        <f aca="false">(D588+0.001)/-9.8273</f>
        <v>-7.25951457369924E-005</v>
      </c>
      <c r="F588" s="5" t="n">
        <v>-0.000193064113915791</v>
      </c>
      <c r="G588" s="0" t="n">
        <f aca="false">(F588+0.0003)/-0.1331</f>
        <v>-0.000803425139625913</v>
      </c>
      <c r="H588" s="5" t="n">
        <v>-0.000478199550083705</v>
      </c>
      <c r="I588" s="0" t="n">
        <f aca="false">(H588+0.0004)/-0.0594</f>
        <v>0.00131649074214992</v>
      </c>
      <c r="J588" s="5" t="n">
        <v>-0.000526938020908338</v>
      </c>
      <c r="K588" s="0" t="n">
        <f aca="false">(J588+0.0005)/-0.0533</f>
        <v>0.000505403769387205</v>
      </c>
      <c r="L588" s="5" t="n">
        <v>0.00117416206043437</v>
      </c>
      <c r="M588" s="0" t="n">
        <f aca="false">(L588-0.0007)/0.27085</f>
        <v>0.0017506444911736</v>
      </c>
    </row>
    <row r="589" customFormat="false" ht="13" hidden="false" customHeight="false" outlineLevel="0" collapsed="false">
      <c r="A589" s="4" t="n">
        <v>36409.4069444445</v>
      </c>
      <c r="B589" s="2" t="n">
        <v>36408</v>
      </c>
      <c r="C589" s="3" t="n">
        <v>23.7666666666667</v>
      </c>
      <c r="D589" s="5" t="n">
        <v>-0.000278043075346611</v>
      </c>
      <c r="E589" s="0" t="n">
        <f aca="false">(D589+0.001)/-9.8273</f>
        <v>-7.34644230514372E-005</v>
      </c>
      <c r="F589" s="5" t="n">
        <v>-0.000190152808534148</v>
      </c>
      <c r="G589" s="0" t="n">
        <f aca="false">(F589+0.0003)/-0.1331</f>
        <v>-0.000825298207857641</v>
      </c>
      <c r="H589" s="5" t="n">
        <v>-0.000480732447664503</v>
      </c>
      <c r="I589" s="0" t="n">
        <f aca="false">(H589+0.0004)/-0.0594</f>
        <v>0.00135913211556402</v>
      </c>
      <c r="J589" s="5" t="n">
        <v>-0.00051838691245782</v>
      </c>
      <c r="K589" s="0" t="n">
        <f aca="false">(J589+0.0005)/-0.0533</f>
        <v>0.000344970214968481</v>
      </c>
      <c r="L589" s="5" t="n">
        <v>0.00115658755593457</v>
      </c>
      <c r="M589" s="0" t="n">
        <f aca="false">(L589-0.0007)/0.27085</f>
        <v>0.00168575800603496</v>
      </c>
    </row>
    <row r="590" customFormat="false" ht="13" hidden="false" customHeight="false" outlineLevel="0" collapsed="false">
      <c r="A590" s="4" t="n">
        <v>36409.4076388889</v>
      </c>
      <c r="B590" s="2" t="n">
        <v>36408</v>
      </c>
      <c r="C590" s="3" t="n">
        <v>23.7833333333333</v>
      </c>
      <c r="D590" s="5" t="n">
        <v>-0.000282833833649685</v>
      </c>
      <c r="E590" s="0" t="n">
        <f aca="false">(D590+0.001)/-9.8273</f>
        <v>-7.29769281847827E-005</v>
      </c>
      <c r="F590" s="5" t="n">
        <v>-0.000217419834763791</v>
      </c>
      <c r="G590" s="0" t="n">
        <f aca="false">(F590+0.0003)/-0.1331</f>
        <v>-0.000620437004028617</v>
      </c>
      <c r="H590" s="5" t="n">
        <v>-0.000479075830307365</v>
      </c>
      <c r="I590" s="0" t="n">
        <f aca="false">(H590+0.0004)/-0.0594</f>
        <v>0.00133124293446742</v>
      </c>
      <c r="J590" s="5" t="n">
        <v>-0.000531102570009903</v>
      </c>
      <c r="K590" s="0" t="n">
        <f aca="false">(J590+0.0005)/-0.0533</f>
        <v>0.000583537898872476</v>
      </c>
      <c r="L590" s="5" t="n">
        <v>0.00119294359090742</v>
      </c>
      <c r="M590" s="0" t="n">
        <f aca="false">(L590-0.0007)/0.27085</f>
        <v>0.00181998741335581</v>
      </c>
    </row>
    <row r="591" customFormat="false" ht="13" hidden="false" customHeight="false" outlineLevel="0" collapsed="false">
      <c r="A591" s="4" t="n">
        <v>36409.4083333333</v>
      </c>
      <c r="B591" s="2" t="n">
        <v>36408</v>
      </c>
      <c r="C591" s="3" t="n">
        <v>23.8</v>
      </c>
      <c r="D591" s="5" t="n">
        <v>-0.000283773044287334</v>
      </c>
      <c r="E591" s="0" t="n">
        <f aca="false">(D591+0.001)/-9.8273</f>
        <v>-7.28813565997442E-005</v>
      </c>
      <c r="F591" s="5" t="n">
        <v>-0.000213236303373416</v>
      </c>
      <c r="G591" s="0" t="n">
        <f aca="false">(F591+0.0003)/-0.1331</f>
        <v>-0.000651868494564868</v>
      </c>
      <c r="H591" s="5" t="n">
        <v>-0.000475211077571465</v>
      </c>
      <c r="I591" s="0" t="n">
        <f aca="false">(H591+0.0004)/-0.0594</f>
        <v>0.00126617975709537</v>
      </c>
      <c r="J591" s="5" t="n">
        <v>-0.000529618856544319</v>
      </c>
      <c r="K591" s="0" t="n">
        <f aca="false">(J591+0.0005)/-0.0533</f>
        <v>0.000555700873251764</v>
      </c>
      <c r="L591" s="5" t="n">
        <v>0.00126381623580159</v>
      </c>
      <c r="M591" s="0" t="n">
        <f aca="false">(L591-0.0007)/0.27085</f>
        <v>0.00208165492265678</v>
      </c>
    </row>
    <row r="592" customFormat="false" ht="13" hidden="false" customHeight="false" outlineLevel="0" collapsed="false">
      <c r="A592" s="4" t="n">
        <v>36409.4090277778</v>
      </c>
      <c r="B592" s="2" t="n">
        <v>36408</v>
      </c>
      <c r="C592" s="3" t="n">
        <v>23.8166666666667</v>
      </c>
      <c r="D592" s="5" t="n">
        <v>-0.000281938364807989</v>
      </c>
      <c r="E592" s="0" t="n">
        <f aca="false">(D592+0.001)/-9.8273</f>
        <v>-7.3068048720606E-005</v>
      </c>
      <c r="F592" s="5" t="n">
        <v>-0.000183257698453088</v>
      </c>
      <c r="G592" s="0" t="n">
        <f aca="false">(F592+0.0003)/-0.1331</f>
        <v>-0.000877102190435101</v>
      </c>
      <c r="H592" s="5" t="n">
        <v>-0.000464658781956059</v>
      </c>
      <c r="I592" s="0" t="n">
        <f aca="false">(H592+0.0004)/-0.0594</f>
        <v>0.00108853168276194</v>
      </c>
      <c r="J592" s="5" t="n">
        <v>-0.000528595257253154</v>
      </c>
      <c r="K592" s="0" t="n">
        <f aca="false">(J592+0.0005)/-0.0533</f>
        <v>0.000536496383736472</v>
      </c>
      <c r="L592" s="5" t="n">
        <v>0.00127420738829134</v>
      </c>
      <c r="M592" s="0" t="n">
        <f aca="false">(L592-0.0007)/0.27085</f>
        <v>0.00212001989400532</v>
      </c>
    </row>
    <row r="593" customFormat="false" ht="13" hidden="false" customHeight="false" outlineLevel="0" collapsed="false">
      <c r="A593" s="4" t="n">
        <v>36409.4097337963</v>
      </c>
      <c r="B593" s="2" t="n">
        <v>36408</v>
      </c>
      <c r="C593" s="3" t="n">
        <v>23.8333333333333</v>
      </c>
      <c r="D593" s="5" t="n">
        <v>-0.000288751390245226</v>
      </c>
      <c r="E593" s="0" t="n">
        <f aca="false">(D593+0.001)/-9.8273</f>
        <v>-7.23747733105506E-005</v>
      </c>
      <c r="F593" s="5" t="n">
        <v>-0.000175458413583261</v>
      </c>
      <c r="G593" s="0" t="n">
        <f aca="false">(F593+0.0003)/-0.1331</f>
        <v>-0.000935699372026589</v>
      </c>
      <c r="H593" s="5" t="n">
        <v>-0.000474452972412109</v>
      </c>
      <c r="I593" s="0" t="n">
        <f aca="false">(H593+0.0004)/-0.0594</f>
        <v>0.0012534170439749</v>
      </c>
      <c r="J593" s="5" t="n">
        <v>-0.000521121201691804</v>
      </c>
      <c r="K593" s="0" t="n">
        <f aca="false">(J593+0.0005)/-0.0533</f>
        <v>0.000396270200596698</v>
      </c>
      <c r="L593" s="5" t="n">
        <v>0.00125801121747052</v>
      </c>
      <c r="M593" s="0" t="n">
        <f aca="false">(L593-0.0007)/0.27085</f>
        <v>0.0020602223277479</v>
      </c>
    </row>
    <row r="594" customFormat="false" ht="13" hidden="false" customHeight="false" outlineLevel="0" collapsed="false">
      <c r="A594" s="4" t="n">
        <v>36409.4104166667</v>
      </c>
      <c r="B594" s="2" t="n">
        <v>36408</v>
      </c>
      <c r="C594" s="3" t="n">
        <v>23.85</v>
      </c>
      <c r="D594" s="5" t="n">
        <v>-0.000290335895859193</v>
      </c>
      <c r="E594" s="0" t="n">
        <f aca="false">(D594+0.001)/-9.8273</f>
        <v>-7.2213538219125E-005</v>
      </c>
      <c r="F594" s="5" t="n">
        <v>-0.000187392546751789</v>
      </c>
      <c r="G594" s="0" t="n">
        <f aca="false">(F594+0.0003)/-0.1331</f>
        <v>-0.000846036463172133</v>
      </c>
      <c r="H594" s="5" t="n">
        <v>-0.000487309749995437</v>
      </c>
      <c r="I594" s="0" t="n">
        <f aca="false">(H594+0.0004)/-0.0594</f>
        <v>0.00146986111103429</v>
      </c>
      <c r="J594" s="5" t="n">
        <v>-0.000521579635477512</v>
      </c>
      <c r="K594" s="0" t="n">
        <f aca="false">(J594+0.0005)/-0.0533</f>
        <v>0.000404871209709418</v>
      </c>
      <c r="L594" s="5" t="n">
        <v>0.00116998904219298</v>
      </c>
      <c r="M594" s="0" t="n">
        <f aca="false">(L594-0.0007)/0.27085</f>
        <v>0.00173523737195119</v>
      </c>
    </row>
    <row r="595" customFormat="false" ht="13" hidden="false" customHeight="false" outlineLevel="0" collapsed="false">
      <c r="A595" s="4" t="n">
        <v>36409.4111111111</v>
      </c>
      <c r="B595" s="2" t="n">
        <v>36408</v>
      </c>
      <c r="C595" s="3" t="n">
        <v>23.8666666666667</v>
      </c>
      <c r="D595" s="5" t="n">
        <v>-0.000287586787961564</v>
      </c>
      <c r="E595" s="0" t="n">
        <f aca="false">(D595+0.001)/-9.8273</f>
        <v>-7.24932801520699E-005</v>
      </c>
      <c r="F595" s="5" t="n">
        <v>-0.000187001138363244</v>
      </c>
      <c r="G595" s="0" t="n">
        <f aca="false">(F595+0.0003)/-0.1331</f>
        <v>-0.000848977172327243</v>
      </c>
      <c r="H595" s="5" t="n">
        <v>-0.000470899186044369</v>
      </c>
      <c r="I595" s="0" t="n">
        <f aca="false">(H595+0.0004)/-0.0594</f>
        <v>0.00119358899064594</v>
      </c>
      <c r="J595" s="5" t="n">
        <v>-0.000520022410266804</v>
      </c>
      <c r="K595" s="0" t="n">
        <f aca="false">(J595+0.0005)/-0.0533</f>
        <v>0.000375654976863115</v>
      </c>
      <c r="L595" s="5" t="n">
        <v>0.00112502080089641</v>
      </c>
      <c r="M595" s="0" t="n">
        <f aca="false">(L595-0.0007)/0.27085</f>
        <v>0.00156921100570947</v>
      </c>
    </row>
    <row r="596" customFormat="false" ht="13" hidden="false" customHeight="false" outlineLevel="0" collapsed="false">
      <c r="A596" s="4" t="n">
        <v>36409.4118171296</v>
      </c>
      <c r="B596" s="2" t="n">
        <v>36408</v>
      </c>
      <c r="C596" s="3" t="n">
        <v>23.8833333333333</v>
      </c>
      <c r="D596" s="5" t="n">
        <v>-0.000289925781812536</v>
      </c>
      <c r="E596" s="0" t="n">
        <f aca="false">(D596+0.001)/-9.8273</f>
        <v>-7.22552703374746E-005</v>
      </c>
      <c r="F596" s="5" t="n">
        <v>-0.000198118148311492</v>
      </c>
      <c r="G596" s="0" t="n">
        <f aca="false">(F596+0.0003)/-0.1331</f>
        <v>-0.000765453431168355</v>
      </c>
      <c r="H596" s="5" t="n">
        <v>-0.000477056898829025</v>
      </c>
      <c r="I596" s="0" t="n">
        <f aca="false">(H596+0.0004)/-0.0594</f>
        <v>0.00129725418904082</v>
      </c>
      <c r="J596" s="5" t="n">
        <v>-0.000525004303400418</v>
      </c>
      <c r="K596" s="0" t="n">
        <f aca="false">(J596+0.0005)/-0.0533</f>
        <v>0.000469123891189831</v>
      </c>
      <c r="L596" s="5" t="n">
        <v>0.00114410154281124</v>
      </c>
      <c r="M596" s="0" t="n">
        <f aca="false">(L596-0.0007)/0.27085</f>
        <v>0.00163965864061746</v>
      </c>
    </row>
    <row r="597" customFormat="false" ht="13" hidden="false" customHeight="false" outlineLevel="0" collapsed="false">
      <c r="A597" s="4" t="n">
        <v>36409.4125</v>
      </c>
      <c r="B597" s="2" t="n">
        <v>36408</v>
      </c>
      <c r="C597" s="3" t="n">
        <v>23.9</v>
      </c>
      <c r="D597" s="5" t="n">
        <v>-0.000286597125935105</v>
      </c>
      <c r="E597" s="0" t="n">
        <f aca="false">(D597+0.001)/-9.8273</f>
        <v>-7.25939855367085E-005</v>
      </c>
      <c r="F597" s="5" t="n">
        <v>-0.000196717820077572</v>
      </c>
      <c r="G597" s="0" t="n">
        <f aca="false">(F597+0.0003)/-0.1331</f>
        <v>-0.000775974304450999</v>
      </c>
      <c r="H597" s="5" t="n">
        <v>-0.000469369708367114</v>
      </c>
      <c r="I597" s="0" t="n">
        <f aca="false">(H597+0.0004)/-0.0594</f>
        <v>0.00116784020820057</v>
      </c>
      <c r="J597" s="5" t="n">
        <v>-0.00052645521343879</v>
      </c>
      <c r="K597" s="0" t="n">
        <f aca="false">(J597+0.0005)/-0.0533</f>
        <v>0.000496345467894746</v>
      </c>
      <c r="L597" s="5" t="n">
        <v>0.00120711776445497</v>
      </c>
      <c r="M597" s="0" t="n">
        <f aca="false">(L597-0.0007)/0.27085</f>
        <v>0.00187231960293509</v>
      </c>
    </row>
    <row r="598" customFormat="false" ht="13" hidden="false" customHeight="false" outlineLevel="0" collapsed="false">
      <c r="A598" s="4" t="n">
        <v>36409.4132060185</v>
      </c>
      <c r="B598" s="2" t="n">
        <v>36408</v>
      </c>
      <c r="C598" s="3" t="n">
        <v>23.9166666666667</v>
      </c>
      <c r="D598" s="5" t="n">
        <v>-0.000293353735576577</v>
      </c>
      <c r="E598" s="0" t="n">
        <f aca="false">(D598+0.001)/-9.8273</f>
        <v>-7.19064508484958E-005</v>
      </c>
      <c r="F598" s="5" t="n">
        <v>-0.000215917139009397</v>
      </c>
      <c r="G598" s="0" t="n">
        <f aca="false">(F598+0.0003)/-0.1331</f>
        <v>-0.000631726979643899</v>
      </c>
      <c r="H598" s="5" t="n">
        <v>-0.000485934420115387</v>
      </c>
      <c r="I598" s="0" t="n">
        <f aca="false">(H598+0.0004)/-0.0594</f>
        <v>0.00144670740934995</v>
      </c>
      <c r="J598" s="5" t="n">
        <v>-0.00053216784780476</v>
      </c>
      <c r="K598" s="0" t="n">
        <f aca="false">(J598+0.0005)/-0.0533</f>
        <v>0.000603524349057412</v>
      </c>
      <c r="L598" s="5" t="n">
        <v>0.00124188612133677</v>
      </c>
      <c r="M598" s="0" t="n">
        <f aca="false">(L598-0.0007)/0.27085</f>
        <v>0.00200068717495577</v>
      </c>
    </row>
    <row r="599" customFormat="false" ht="13" hidden="false" customHeight="false" outlineLevel="0" collapsed="false">
      <c r="A599" s="4" t="n">
        <v>36409.4138888889</v>
      </c>
      <c r="B599" s="2" t="n">
        <v>36408</v>
      </c>
      <c r="C599" s="3" t="n">
        <v>23.9333333333333</v>
      </c>
      <c r="D599" s="5" t="n">
        <v>-0.000291072146993288</v>
      </c>
      <c r="E599" s="0" t="n">
        <f aca="false">(D599+0.001)/-9.8273</f>
        <v>-7.21386192552087E-005</v>
      </c>
      <c r="F599" s="5" t="n">
        <v>-0.00019642109042602</v>
      </c>
      <c r="G599" s="0" t="n">
        <f aca="false">(F599+0.0003)/-0.1331</f>
        <v>-0.000778203678241773</v>
      </c>
      <c r="H599" s="5" t="n">
        <v>-0.000487448463977223</v>
      </c>
      <c r="I599" s="0" t="n">
        <f aca="false">(H599+0.0004)/-0.0594</f>
        <v>0.00147219636325291</v>
      </c>
      <c r="J599" s="5" t="n">
        <v>-0.000530878702799479</v>
      </c>
      <c r="K599" s="0" t="n">
        <f aca="false">(J599+0.0005)/-0.0533</f>
        <v>0.000579337763592477</v>
      </c>
      <c r="L599" s="5" t="n">
        <v>0.00121268867886682</v>
      </c>
      <c r="M599" s="0" t="n">
        <f aca="false">(L599-0.0007)/0.27085</f>
        <v>0.00189288786733181</v>
      </c>
    </row>
    <row r="600" customFormat="false" ht="13" hidden="false" customHeight="false" outlineLevel="0" collapsed="false">
      <c r="A600" s="4" t="n">
        <v>36409.4145833333</v>
      </c>
      <c r="B600" s="2" t="n">
        <v>36408</v>
      </c>
      <c r="C600" s="3" t="n">
        <v>23.95</v>
      </c>
      <c r="D600" s="5" t="n">
        <v>-0.000283808078405992</v>
      </c>
      <c r="E600" s="0" t="n">
        <f aca="false">(D600+0.001)/-9.8273</f>
        <v>-7.28777916206901E-005</v>
      </c>
      <c r="F600" s="5" t="n">
        <v>-0.000203555484987655</v>
      </c>
      <c r="G600" s="0" t="n">
        <f aca="false">(F600+0.0003)/-0.1331</f>
        <v>-0.000724601915945492</v>
      </c>
      <c r="H600" s="5" t="n">
        <v>-0.000487948363682009</v>
      </c>
      <c r="I600" s="0" t="n">
        <f aca="false">(H600+0.0004)/-0.0594</f>
        <v>0.0014806121831988</v>
      </c>
      <c r="J600" s="5" t="n">
        <v>-0.00052645521343879</v>
      </c>
      <c r="K600" s="0" t="n">
        <f aca="false">(J600+0.0005)/-0.0533</f>
        <v>0.000496345467894746</v>
      </c>
      <c r="L600" s="5" t="n">
        <v>0.00118188138278026</v>
      </c>
      <c r="M600" s="0" t="n">
        <f aca="false">(L600-0.0007)/0.27085</f>
        <v>0.00177914485058246</v>
      </c>
    </row>
    <row r="601" customFormat="false" ht="13" hidden="false" customHeight="false" outlineLevel="0" collapsed="false">
      <c r="A601" s="4" t="n">
        <v>36409.4152777778</v>
      </c>
      <c r="B601" s="2" t="n">
        <v>36408</v>
      </c>
      <c r="C601" s="3" t="n">
        <v>23.9666666666667</v>
      </c>
      <c r="D601" s="5" t="n">
        <v>-0.000280608779274374</v>
      </c>
      <c r="E601" s="0" t="n">
        <f aca="false">(D601+0.001)/-9.8273</f>
        <v>-7.32033438203399E-005</v>
      </c>
      <c r="F601" s="5" t="n">
        <v>-0.000212664977746076</v>
      </c>
      <c r="G601" s="0" t="n">
        <f aca="false">(F601+0.0003)/-0.1331</f>
        <v>-0.000656160948564418</v>
      </c>
      <c r="H601" s="5" t="n">
        <v>-0.000485538886988767</v>
      </c>
      <c r="I601" s="0" t="n">
        <f aca="false">(H601+0.0004)/-0.0594</f>
        <v>0.00144004860250449</v>
      </c>
      <c r="J601" s="5" t="n">
        <v>-0.000524301133397537</v>
      </c>
      <c r="K601" s="0" t="n">
        <f aca="false">(J601+0.0005)/-0.0533</f>
        <v>0.000455931208208948</v>
      </c>
      <c r="L601" s="5" t="n">
        <v>0.00122294447938418</v>
      </c>
      <c r="M601" s="0" t="n">
        <f aca="false">(L601-0.0007)/0.27085</f>
        <v>0.00193075310830415</v>
      </c>
    </row>
    <row r="602" customFormat="false" ht="13" hidden="false" customHeight="false" outlineLevel="0" collapsed="false">
      <c r="A602" s="4" t="n">
        <v>36409.4159722222</v>
      </c>
      <c r="B602" s="2" t="n">
        <v>36408</v>
      </c>
      <c r="C602" s="3" t="n">
        <v>23.9833333333333</v>
      </c>
      <c r="D602" s="5" t="n">
        <v>-0.000277015398133476</v>
      </c>
      <c r="E602" s="0" t="n">
        <f aca="false">(D602+0.001)/-9.8273</f>
        <v>-7.35689967607099E-005</v>
      </c>
      <c r="F602" s="5" t="n">
        <v>-0.000217860599733749</v>
      </c>
      <c r="G602" s="0" t="n">
        <f aca="false">(F602+0.0003)/-0.1331</f>
        <v>-0.000617125471572134</v>
      </c>
      <c r="H602" s="5" t="n">
        <v>-0.000472158755896226</v>
      </c>
      <c r="I602" s="0" t="n">
        <f aca="false">(H602+0.0004)/-0.0594</f>
        <v>0.00121479387030683</v>
      </c>
      <c r="J602" s="5" t="n">
        <v>-0.000525240628224499</v>
      </c>
      <c r="K602" s="0" t="n">
        <f aca="false">(J602+0.0005)/-0.0533</f>
        <v>0.000473557752804858</v>
      </c>
      <c r="L602" s="5" t="n">
        <v>0.00122281740296562</v>
      </c>
      <c r="M602" s="0" t="n">
        <f aca="false">(L602-0.0007)/0.27085</f>
        <v>0.00193028393193879</v>
      </c>
    </row>
    <row r="603" customFormat="false" ht="13" hidden="false" customHeight="false" outlineLevel="0" collapsed="false">
      <c r="A603" s="4" t="n">
        <v>36409.4166666667</v>
      </c>
      <c r="B603" s="2" t="n">
        <v>36409</v>
      </c>
      <c r="C603" s="3" t="n">
        <v>0</v>
      </c>
      <c r="D603" s="5" t="n">
        <v>-0.000279773764895953</v>
      </c>
      <c r="E603" s="0" t="n">
        <f aca="false">(D603+0.001)/-9.8273</f>
        <v>-7.32883126702194E-005</v>
      </c>
      <c r="F603" s="5" t="n">
        <v>-0.000188405612646709</v>
      </c>
      <c r="G603" s="0" t="n">
        <f aca="false">(F603+0.0003)/-0.1331</f>
        <v>-0.000838425149160714</v>
      </c>
      <c r="H603" s="5" t="n">
        <v>-0.000467564103790143</v>
      </c>
      <c r="I603" s="0" t="n">
        <f aca="false">(H603+0.0004)/-0.0594</f>
        <v>0.00113744282474988</v>
      </c>
      <c r="J603" s="5" t="n">
        <v>-0.000522191623388897</v>
      </c>
      <c r="K603" s="0" t="n">
        <f aca="false">(J603+0.0005)/-0.0533</f>
        <v>0.00041635315926636</v>
      </c>
      <c r="L603" s="5" t="n">
        <v>0.00117398626793365</v>
      </c>
      <c r="M603" s="0" t="n">
        <f aca="false">(L603-0.0007)/0.27085</f>
        <v>0.00174999545111187</v>
      </c>
    </row>
    <row r="604" customFormat="false" ht="13" hidden="false" customHeight="false" outlineLevel="0" collapsed="false">
      <c r="A604" s="4" t="n">
        <v>36409.4173611111</v>
      </c>
      <c r="B604" s="2" t="n">
        <v>36409</v>
      </c>
      <c r="C604" s="3" t="n">
        <v>0.0166666666666667</v>
      </c>
      <c r="D604" s="5" t="n">
        <v>-0.000285202602170548</v>
      </c>
      <c r="E604" s="0" t="n">
        <f aca="false">(D604+0.001)/-9.8273</f>
        <v>-7.27358885786993E-005</v>
      </c>
      <c r="F604" s="5" t="n">
        <v>-0.000193254002984965</v>
      </c>
      <c r="G604" s="0" t="n">
        <f aca="false">(F604+0.0003)/-0.1331</f>
        <v>-0.000801998474943914</v>
      </c>
      <c r="H604" s="5" t="n">
        <v>-0.000474857834150206</v>
      </c>
      <c r="I604" s="0" t="n">
        <f aca="false">(H604+0.0004)/-0.0594</f>
        <v>0.00126023289815162</v>
      </c>
      <c r="J604" s="5" t="n">
        <v>-0.000530323892269494</v>
      </c>
      <c r="K604" s="0" t="n">
        <f aca="false">(J604+0.0005)/-0.0533</f>
        <v>0.000568928560403265</v>
      </c>
      <c r="L604" s="5" t="n">
        <v>0.00119074335638082</v>
      </c>
      <c r="M604" s="0" t="n">
        <f aca="false">(L604-0.0007)/0.27085</f>
        <v>0.00181186397039254</v>
      </c>
    </row>
    <row r="605" customFormat="false" ht="13" hidden="false" customHeight="false" outlineLevel="0" collapsed="false">
      <c r="A605" s="4" t="n">
        <v>36409.4180671296</v>
      </c>
      <c r="B605" s="2" t="n">
        <v>36409</v>
      </c>
      <c r="C605" s="3" t="n">
        <v>0.0333333333333333</v>
      </c>
      <c r="D605" s="5" t="n">
        <v>-0.000284432266165035</v>
      </c>
      <c r="E605" s="0" t="n">
        <f aca="false">(D605+0.001)/-9.8273</f>
        <v>-7.28142759287867E-005</v>
      </c>
      <c r="F605" s="5" t="n">
        <v>-0.00019007564140355</v>
      </c>
      <c r="G605" s="0" t="n">
        <f aca="false">(F605+0.0003)/-0.1331</f>
        <v>-0.000825877975931255</v>
      </c>
      <c r="H605" s="5" t="n">
        <v>-0.000480045371341266</v>
      </c>
      <c r="I605" s="0" t="n">
        <f aca="false">(H605+0.0004)/-0.0594</f>
        <v>0.00134756517409539</v>
      </c>
      <c r="J605" s="5" t="n">
        <v>-0.000522015830888177</v>
      </c>
      <c r="K605" s="0" t="n">
        <f aca="false">(J605+0.0005)/-0.0533</f>
        <v>0.000413054988521144</v>
      </c>
      <c r="L605" s="5" t="n">
        <v>0.00119683929302725</v>
      </c>
      <c r="M605" s="0" t="n">
        <f aca="false">(L605-0.0007)/0.27085</f>
        <v>0.00183437065913698</v>
      </c>
    </row>
    <row r="606" customFormat="false" ht="13" hidden="false" customHeight="false" outlineLevel="0" collapsed="false">
      <c r="A606" s="4" t="n">
        <v>36409.41875</v>
      </c>
      <c r="B606" s="2" t="n">
        <v>36409</v>
      </c>
      <c r="C606" s="3" t="n">
        <v>0.05</v>
      </c>
      <c r="D606" s="5" t="n">
        <v>-0.000286417187384839</v>
      </c>
      <c r="E606" s="0" t="n">
        <f aca="false">(D606+0.001)/-9.8273</f>
        <v>-7.26122956066428E-005</v>
      </c>
      <c r="F606" s="5" t="n">
        <v>-0.000201576160934736</v>
      </c>
      <c r="G606" s="0" t="n">
        <f aca="false">(F606+0.0003)/-0.1331</f>
        <v>-0.000739472870512877</v>
      </c>
      <c r="H606" s="5" t="n">
        <v>-0.000487588486581479</v>
      </c>
      <c r="I606" s="0" t="n">
        <f aca="false">(H606+0.0004)/-0.0594</f>
        <v>0.00147455364615284</v>
      </c>
      <c r="J606" s="5" t="n">
        <v>-0.000523801119822376</v>
      </c>
      <c r="K606" s="0" t="n">
        <f aca="false">(J606+0.0005)/-0.0533</f>
        <v>0.000446550090476098</v>
      </c>
      <c r="L606" s="5" t="n">
        <v>0.0011574997092193</v>
      </c>
      <c r="M606" s="0" t="n">
        <f aca="false">(L606-0.0007)/0.27085</f>
        <v>0.00168912574937899</v>
      </c>
    </row>
    <row r="607" customFormat="false" ht="13" hidden="false" customHeight="false" outlineLevel="0" collapsed="false">
      <c r="A607" s="4" t="n">
        <v>36409.4194560185</v>
      </c>
      <c r="B607" s="2" t="n">
        <v>36409</v>
      </c>
      <c r="C607" s="3" t="n">
        <v>0.0666666666666667</v>
      </c>
      <c r="D607" s="5" t="n">
        <v>-0.000287157049926195</v>
      </c>
      <c r="E607" s="0" t="n">
        <f aca="false">(D607+0.001)/-9.8273</f>
        <v>-7.25370091554959E-005</v>
      </c>
      <c r="F607" s="5" t="n">
        <v>-0.000221674343407978</v>
      </c>
      <c r="G607" s="0" t="n">
        <f aca="false">(F607+0.0003)/-0.1331</f>
        <v>-0.000588472250879204</v>
      </c>
      <c r="H607" s="5" t="n">
        <v>-0.000484352287608907</v>
      </c>
      <c r="I607" s="0" t="n">
        <f aca="false">(H607+0.0004)/-0.0594</f>
        <v>0.00142007218196813</v>
      </c>
      <c r="J607" s="5" t="n">
        <v>-0.000522103727138537</v>
      </c>
      <c r="K607" s="0" t="n">
        <f aca="false">(J607+0.0005)/-0.0533</f>
        <v>0.000414704073893752</v>
      </c>
      <c r="L607" s="5" t="n">
        <v>0.00117354678668185</v>
      </c>
      <c r="M607" s="0" t="n">
        <f aca="false">(L607-0.0007)/0.27085</f>
        <v>0.00174837285095754</v>
      </c>
    </row>
    <row r="608" customFormat="false" ht="13" hidden="false" customHeight="false" outlineLevel="0" collapsed="false">
      <c r="A608" s="4" t="n">
        <v>36409.4201388889</v>
      </c>
      <c r="B608" s="2" t="n">
        <v>36409</v>
      </c>
      <c r="C608" s="3" t="n">
        <v>0.0833333333333333</v>
      </c>
      <c r="D608" s="5" t="n">
        <v>-0.000275759629800286</v>
      </c>
      <c r="E608" s="0" t="n">
        <f aca="false">(D608+0.001)/-9.8273</f>
        <v>-7.36967804177866E-005</v>
      </c>
      <c r="F608" s="5" t="n">
        <v>-0.000210927685661495</v>
      </c>
      <c r="G608" s="0" t="n">
        <f aca="false">(F608+0.0003)/-0.1331</f>
        <v>-0.000669213481130766</v>
      </c>
      <c r="H608" s="5" t="n">
        <v>-0.000465151289818992</v>
      </c>
      <c r="I608" s="0" t="n">
        <f aca="false">(H608+0.0004)/-0.0594</f>
        <v>0.00109682306092579</v>
      </c>
      <c r="J608" s="5" t="n">
        <v>-0.000511312708608421</v>
      </c>
      <c r="K608" s="0" t="n">
        <f aca="false">(J608+0.0005)/-0.0533</f>
        <v>0.000212245940120468</v>
      </c>
      <c r="L608" s="5" t="n">
        <v>0.00120476377961781</v>
      </c>
      <c r="M608" s="0" t="n">
        <f aca="false">(L608-0.0007)/0.27085</f>
        <v>0.00186362850145029</v>
      </c>
    </row>
    <row r="609" customFormat="false" ht="13" hidden="false" customHeight="false" outlineLevel="0" collapsed="false">
      <c r="A609" s="4" t="n">
        <v>36409.4208333333</v>
      </c>
      <c r="B609" s="2" t="n">
        <v>36409</v>
      </c>
      <c r="C609" s="3" t="n">
        <v>0.1</v>
      </c>
      <c r="D609" s="5" t="n">
        <v>-0.000284400904122653</v>
      </c>
      <c r="E609" s="0" t="n">
        <f aca="false">(D609+0.001)/-9.8273</f>
        <v>-7.2817467247092E-005</v>
      </c>
      <c r="F609" s="5" t="n">
        <v>-0.000209315841746442</v>
      </c>
      <c r="G609" s="0" t="n">
        <f aca="false">(F609+0.0003)/-0.1331</f>
        <v>-0.000681323503031991</v>
      </c>
      <c r="H609" s="5" t="n">
        <v>-0.000479792205380722</v>
      </c>
      <c r="I609" s="0" t="n">
        <f aca="false">(H609+0.0004)/-0.0594</f>
        <v>0.00134330312088758</v>
      </c>
      <c r="J609" s="5" t="n">
        <v>-0.000521700147172095</v>
      </c>
      <c r="K609" s="0" t="n">
        <f aca="false">(J609+0.0005)/-0.0533</f>
        <v>0.000407132217112476</v>
      </c>
      <c r="L609" s="5" t="n">
        <v>0.00124125413491692</v>
      </c>
      <c r="M609" s="0" t="n">
        <f aca="false">(L609-0.0007)/0.27085</f>
        <v>0.00199835383022677</v>
      </c>
    </row>
    <row r="610" customFormat="false" ht="13" hidden="false" customHeight="false" outlineLevel="0" collapsed="false">
      <c r="A610" s="4" t="n">
        <v>36409.4215277778</v>
      </c>
      <c r="B610" s="2" t="n">
        <v>36409</v>
      </c>
      <c r="C610" s="3" t="n">
        <v>0.116666666666667</v>
      </c>
      <c r="D610" s="5" t="n">
        <v>-0.000281311536618801</v>
      </c>
      <c r="E610" s="0" t="n">
        <f aca="false">(D610+0.001)/-9.8273</f>
        <v>-7.31318330956823E-005</v>
      </c>
      <c r="F610" s="5" t="n">
        <v>-0.000204883270980047</v>
      </c>
      <c r="G610" s="0" t="n">
        <f aca="false">(F610+0.0003)/-0.1331</f>
        <v>-0.000714626063260353</v>
      </c>
      <c r="H610" s="5" t="n">
        <v>-0.000484314323031287</v>
      </c>
      <c r="I610" s="0" t="n">
        <f aca="false">(H610+0.0004)/-0.0594</f>
        <v>0.00141943304766476</v>
      </c>
      <c r="J610" s="5" t="n">
        <v>-0.00052062558456206</v>
      </c>
      <c r="K610" s="0" t="n">
        <f aca="false">(J610+0.0005)/-0.0533</f>
        <v>0.000386971567768481</v>
      </c>
      <c r="L610" s="5" t="n">
        <v>0.00121577804637067</v>
      </c>
      <c r="M610" s="0" t="n">
        <f aca="false">(L610-0.0007)/0.27085</f>
        <v>0.00190429406081104</v>
      </c>
    </row>
    <row r="611" customFormat="false" ht="13" hidden="false" customHeight="false" outlineLevel="0" collapsed="false">
      <c r="A611" s="4" t="n">
        <v>36409.4222222222</v>
      </c>
      <c r="B611" s="2" t="n">
        <v>36409</v>
      </c>
      <c r="C611" s="3" t="n">
        <v>0.133333333333333</v>
      </c>
      <c r="D611" s="5" t="n">
        <v>-0.000278762958016813</v>
      </c>
      <c r="E611" s="0" t="n">
        <f aca="false">(D611+0.001)/-9.8273</f>
        <v>-7.33911696990208E-005</v>
      </c>
      <c r="F611" s="5" t="n">
        <v>-0.000204314833961874</v>
      </c>
      <c r="G611" s="0" t="n">
        <f aca="false">(F611+0.0003)/-0.1331</f>
        <v>-0.00071889681471169</v>
      </c>
      <c r="H611" s="5" t="n">
        <v>-0.000483033843853507</v>
      </c>
      <c r="I611" s="0" t="n">
        <f aca="false">(H611+0.0004)/-0.0594</f>
        <v>0.00139787615914995</v>
      </c>
      <c r="J611" s="5" t="n">
        <v>-0.000523378222768757</v>
      </c>
      <c r="K611" s="0" t="n">
        <f aca="false">(J611+0.0005)/-0.0533</f>
        <v>0.000438615811796567</v>
      </c>
      <c r="L611" s="5" t="n">
        <v>0.00122228525750648</v>
      </c>
      <c r="M611" s="0" t="n">
        <f aca="false">(L611-0.0007)/0.27085</f>
        <v>0.00192831920807266</v>
      </c>
    </row>
    <row r="612" customFormat="false" ht="13" hidden="false" customHeight="false" outlineLevel="0" collapsed="false">
      <c r="A612" s="4" t="n">
        <v>36409.4229166667</v>
      </c>
      <c r="B612" s="2" t="n">
        <v>36409</v>
      </c>
      <c r="C612" s="3" t="n">
        <v>0.15</v>
      </c>
      <c r="D612" s="5" t="n">
        <v>-0.000280236974008766</v>
      </c>
      <c r="E612" s="0" t="n">
        <f aca="false">(D612+0.001)/-9.8273</f>
        <v>-7.32411777386702E-005</v>
      </c>
      <c r="F612" s="5" t="n">
        <v>-0.000188943925597858</v>
      </c>
      <c r="G612" s="0" t="n">
        <f aca="false">(F612+0.0003)/-0.1331</f>
        <v>-0.000834380724283561</v>
      </c>
      <c r="H612" s="5" t="n">
        <v>-0.000482657705674149</v>
      </c>
      <c r="I612" s="0" t="n">
        <f aca="false">(H612+0.0004)/-0.0594</f>
        <v>0.00139154386656816</v>
      </c>
      <c r="J612" s="5" t="n">
        <v>-0.000521028545540823</v>
      </c>
      <c r="K612" s="0" t="n">
        <f aca="false">(J612+0.0005)/-0.0533</f>
        <v>0.000394531811272476</v>
      </c>
      <c r="L612" s="5" t="n">
        <v>0.00117078073707545</v>
      </c>
      <c r="M612" s="0" t="n">
        <f aca="false">(L612-0.0007)/0.27085</f>
        <v>0.0017381603731787</v>
      </c>
    </row>
    <row r="613" customFormat="false" ht="13" hidden="false" customHeight="false" outlineLevel="0" collapsed="false">
      <c r="A613" s="4" t="n">
        <v>36409.4236111111</v>
      </c>
      <c r="B613" s="2" t="n">
        <v>36409</v>
      </c>
      <c r="C613" s="3" t="n">
        <v>0.166666666666667</v>
      </c>
      <c r="D613" s="5" t="n">
        <v>-0.000287559297349718</v>
      </c>
      <c r="E613" s="0" t="n">
        <f aca="false">(D613+0.001)/-9.8273</f>
        <v>-7.24960775238654E-005</v>
      </c>
      <c r="F613" s="5" t="n">
        <v>-0.00018000602722168</v>
      </c>
      <c r="G613" s="0" t="n">
        <f aca="false">(F613+0.0003)/-0.1331</f>
        <v>-0.000901532477673328</v>
      </c>
      <c r="H613" s="5" t="n">
        <v>-0.00048624144660102</v>
      </c>
      <c r="I613" s="0" t="n">
        <f aca="false">(H613+0.0004)/-0.0594</f>
        <v>0.00145187620540438</v>
      </c>
      <c r="J613" s="5" t="n">
        <v>-0.00052315217477304</v>
      </c>
      <c r="K613" s="0" t="n">
        <f aca="false">(J613+0.0005)/-0.0533</f>
        <v>0.000434374761220263</v>
      </c>
      <c r="L613" s="5" t="n">
        <v>0.00118502864131221</v>
      </c>
      <c r="M613" s="0" t="n">
        <f aca="false">(L613-0.0007)/0.27085</f>
        <v>0.00179076478239694</v>
      </c>
    </row>
    <row r="614" customFormat="false" ht="13" hidden="false" customHeight="false" outlineLevel="0" collapsed="false">
      <c r="A614" s="4" t="n">
        <v>36409.4243055556</v>
      </c>
      <c r="B614" s="2" t="n">
        <v>36409</v>
      </c>
      <c r="C614" s="3" t="n">
        <v>0.183333333333333</v>
      </c>
      <c r="D614" s="5" t="n">
        <v>-0.000285967974595621</v>
      </c>
      <c r="E614" s="0" t="n">
        <f aca="false">(D614+0.001)/-9.8273</f>
        <v>-7.26580063094013E-005</v>
      </c>
      <c r="F614" s="5" t="n">
        <v>-0.000192122839985879</v>
      </c>
      <c r="G614" s="0" t="n">
        <f aca="false">(F614+0.0003)/-0.1331</f>
        <v>-0.000810497069978369</v>
      </c>
      <c r="H614" s="5" t="n">
        <v>-0.000485254565315068</v>
      </c>
      <c r="I614" s="0" t="n">
        <f aca="false">(H614+0.0004)/-0.0594</f>
        <v>0.00143526204234121</v>
      </c>
      <c r="J614" s="5" t="n">
        <v>-0.000524923835002201</v>
      </c>
      <c r="K614" s="0" t="n">
        <f aca="false">(J614+0.0005)/-0.0533</f>
        <v>0.000467614165144484</v>
      </c>
      <c r="L614" s="5" t="n">
        <v>0.00116254242373184</v>
      </c>
      <c r="M614" s="0" t="n">
        <f aca="false">(L614-0.0007)/0.27085</f>
        <v>0.00170774385723404</v>
      </c>
    </row>
    <row r="615" customFormat="false" ht="13" hidden="false" customHeight="false" outlineLevel="0" collapsed="false">
      <c r="A615" s="4" t="n">
        <v>36409.425</v>
      </c>
      <c r="B615" s="2" t="n">
        <v>36409</v>
      </c>
      <c r="C615" s="3" t="n">
        <v>0.2</v>
      </c>
      <c r="D615" s="5" t="n">
        <v>-0.000281378074928566</v>
      </c>
      <c r="E615" s="0" t="n">
        <f aca="false">(D615+0.001)/-9.8273</f>
        <v>-7.31250623336455E-005</v>
      </c>
      <c r="F615" s="5" t="n">
        <v>-0.000195856447573061</v>
      </c>
      <c r="G615" s="0" t="n">
        <f aca="false">(F615+0.0003)/-0.1331</f>
        <v>-0.000782445923568287</v>
      </c>
      <c r="H615" s="5" t="n">
        <v>-0.000478073402687355</v>
      </c>
      <c r="I615" s="0" t="n">
        <f aca="false">(H615+0.0004)/-0.0594</f>
        <v>0.00131436704860867</v>
      </c>
      <c r="J615" s="5" t="n">
        <v>-0.000521783475522642</v>
      </c>
      <c r="K615" s="0" t="n">
        <f aca="false">(J615+0.0005)/-0.0533</f>
        <v>0.000408695600800038</v>
      </c>
      <c r="L615" s="5" t="n">
        <v>0.00120273342838994</v>
      </c>
      <c r="M615" s="0" t="n">
        <f aca="false">(L615-0.0007)/0.27085</f>
        <v>0.00185613228129939</v>
      </c>
    </row>
    <row r="616" customFormat="false" ht="13" hidden="false" customHeight="false" outlineLevel="0" collapsed="false">
      <c r="A616" s="4" t="n">
        <v>36409.4256944444</v>
      </c>
      <c r="B616" s="2" t="n">
        <v>36409</v>
      </c>
      <c r="C616" s="3" t="n">
        <v>0.216666666666667</v>
      </c>
      <c r="D616" s="5" t="n">
        <v>-0.000286997763763571</v>
      </c>
      <c r="E616" s="0" t="n">
        <f aca="false">(D616+0.001)/-9.8273</f>
        <v>-7.25532176932046E-005</v>
      </c>
      <c r="F616" s="5" t="n">
        <v>-0.000206226474242591</v>
      </c>
      <c r="G616" s="0" t="n">
        <f aca="false">(F616+0.0003)/-0.1331</f>
        <v>-0.000704534378342667</v>
      </c>
      <c r="H616" s="5" t="n">
        <v>-0.000473076189068002</v>
      </c>
      <c r="I616" s="0" t="n">
        <f aca="false">(H616+0.0004)/-0.0594</f>
        <v>0.00123023887319869</v>
      </c>
      <c r="J616" s="5" t="n">
        <v>-0.000528640030695239</v>
      </c>
      <c r="K616" s="0" t="n">
        <f aca="false">(J616+0.0005)/-0.0533</f>
        <v>0.000537336410792477</v>
      </c>
      <c r="L616" s="5" t="n">
        <v>0.0011626767440581</v>
      </c>
      <c r="M616" s="0" t="n">
        <f aca="false">(L616-0.0007)/0.27085</f>
        <v>0.00170823977868968</v>
      </c>
    </row>
    <row r="617" customFormat="false" ht="13" hidden="false" customHeight="false" outlineLevel="0" collapsed="false">
      <c r="A617" s="4" t="n">
        <v>36409.4263888889</v>
      </c>
      <c r="B617" s="2" t="n">
        <v>36409</v>
      </c>
      <c r="C617" s="3" t="n">
        <v>0.233333333333333</v>
      </c>
      <c r="D617" s="5" t="n">
        <v>-0.000290713959456609</v>
      </c>
      <c r="E617" s="0" t="n">
        <f aca="false">(D617+0.001)/-9.8273</f>
        <v>-7.2175067469538E-005</v>
      </c>
      <c r="F617" s="5" t="n">
        <v>-0.000192615347848812</v>
      </c>
      <c r="G617" s="0" t="n">
        <f aca="false">(F617+0.0003)/-0.1331</f>
        <v>-0.00080679678550855</v>
      </c>
      <c r="H617" s="5" t="n">
        <v>-0.000472135946784221</v>
      </c>
      <c r="I617" s="0" t="n">
        <f aca="false">(H617+0.0004)/-0.0594</f>
        <v>0.00121440987852224</v>
      </c>
      <c r="J617" s="5" t="n">
        <v>-0.000523446311413402</v>
      </c>
      <c r="K617" s="0" t="n">
        <f aca="false">(J617+0.0005)/-0.0533</f>
        <v>0.000439893272296473</v>
      </c>
      <c r="L617" s="5" t="n">
        <v>0.00101465574452575</v>
      </c>
      <c r="M617" s="0" t="n">
        <f aca="false">(L617-0.0007)/0.27085</f>
        <v>0.00116173433459756</v>
      </c>
    </row>
    <row r="618" customFormat="false" ht="13" hidden="false" customHeight="false" outlineLevel="0" collapsed="false">
      <c r="A618" s="4" t="n">
        <v>36409.4270949074</v>
      </c>
      <c r="B618" s="2" t="n">
        <v>36409</v>
      </c>
      <c r="C618" s="3" t="n">
        <v>0.25</v>
      </c>
      <c r="D618" s="5" t="n">
        <v>-0.000287288894301735</v>
      </c>
      <c r="E618" s="0" t="n">
        <f aca="false">(D618+0.001)/-9.8273</f>
        <v>-7.25235930213044E-005</v>
      </c>
      <c r="F618" s="5" t="n">
        <v>-0.000195173623924431</v>
      </c>
      <c r="G618" s="0" t="n">
        <f aca="false">(F618+0.0003)/-0.1331</f>
        <v>-0.0007875760787045</v>
      </c>
      <c r="H618" s="5" t="n">
        <v>-0.000478331394459245</v>
      </c>
      <c r="I618" s="0" t="n">
        <f aca="false">(H618+0.0004)/-0.0594</f>
        <v>0.00131871034443173</v>
      </c>
      <c r="J618" s="5" t="n">
        <v>-0.000520917127758677</v>
      </c>
      <c r="K618" s="0" t="n">
        <f aca="false">(J618+0.0005)/-0.0533</f>
        <v>0.000392441421363545</v>
      </c>
      <c r="L618" s="5" t="n">
        <v>0.00126201436266921</v>
      </c>
      <c r="M618" s="0" t="n">
        <f aca="false">(L618-0.0007)/0.27085</f>
        <v>0.00207500226202404</v>
      </c>
    </row>
    <row r="619" customFormat="false" ht="13" hidden="false" customHeight="false" outlineLevel="0" collapsed="false">
      <c r="A619" s="4" t="n">
        <v>36409.4277777778</v>
      </c>
      <c r="B619" s="2" t="n">
        <v>36409</v>
      </c>
      <c r="C619" s="3" t="n">
        <v>0.266666666666667</v>
      </c>
      <c r="D619" s="5" t="n">
        <v>-0.000286773896553147</v>
      </c>
      <c r="E619" s="0" t="n">
        <f aca="false">(D619+0.001)/-9.8273</f>
        <v>-7.25759978271604E-005</v>
      </c>
      <c r="F619" s="5" t="n">
        <v>-0.000176138721161605</v>
      </c>
      <c r="G619" s="0" t="n">
        <f aca="false">(F619+0.0003)/-0.1331</f>
        <v>-0.000930588120498835</v>
      </c>
      <c r="H619" s="5" t="n">
        <v>-0.000470792743521677</v>
      </c>
      <c r="I619" s="0" t="n">
        <f aca="false">(H619+0.0004)/-0.0594</f>
        <v>0.00119179702898446</v>
      </c>
      <c r="J619" s="5" t="n">
        <v>-0.000525326795980964</v>
      </c>
      <c r="K619" s="0" t="n">
        <f aca="false">(J619+0.0005)/-0.0533</f>
        <v>0.00047517440864848</v>
      </c>
      <c r="L619" s="5" t="n">
        <v>0.00118515301198467</v>
      </c>
      <c r="M619" s="0" t="n">
        <f aca="false">(L619-0.0007)/0.27085</f>
        <v>0.00179122396892992</v>
      </c>
    </row>
    <row r="620" customFormat="false" ht="13" hidden="false" customHeight="false" outlineLevel="0" collapsed="false">
      <c r="A620" s="4" t="n">
        <v>36409.4284722222</v>
      </c>
      <c r="B620" s="2" t="n">
        <v>36409</v>
      </c>
      <c r="C620" s="3" t="n">
        <v>0.283333333333333</v>
      </c>
      <c r="D620" s="5" t="n">
        <v>-0.000287541803323998</v>
      </c>
      <c r="E620" s="0" t="n">
        <f aca="false">(D620+0.001)/-9.8273</f>
        <v>-7.24978576695534E-005</v>
      </c>
      <c r="F620" s="5" t="n">
        <v>-0.000179533688527233</v>
      </c>
      <c r="G620" s="0" t="n">
        <f aca="false">(F620+0.0003)/-0.1331</f>
        <v>-0.000905081228195094</v>
      </c>
      <c r="H620" s="5" t="n">
        <v>-0.000477556912404186</v>
      </c>
      <c r="I620" s="0" t="n">
        <f aca="false">(H620+0.0004)/-0.0594</f>
        <v>0.0013056719259964</v>
      </c>
      <c r="J620" s="5" t="n">
        <v>-0.000525510536049897</v>
      </c>
      <c r="K620" s="0" t="n">
        <f aca="false">(J620+0.0005)/-0.0533</f>
        <v>0.000478621689491502</v>
      </c>
      <c r="L620" s="5" t="n">
        <v>0.0011306438805922</v>
      </c>
      <c r="M620" s="0" t="n">
        <f aca="false">(L620-0.0007)/0.27085</f>
        <v>0.00158997186853314</v>
      </c>
    </row>
    <row r="621" customFormat="false" ht="13" hidden="false" customHeight="false" outlineLevel="0" collapsed="false">
      <c r="A621" s="4" t="n">
        <v>36409.4291666667</v>
      </c>
      <c r="B621" s="2" t="n">
        <v>36409</v>
      </c>
      <c r="C621" s="3" t="n">
        <v>0.3</v>
      </c>
      <c r="D621" s="5" t="n">
        <v>-0.000278894802392353</v>
      </c>
      <c r="E621" s="0" t="n">
        <f aca="false">(D621+0.001)/-9.8273</f>
        <v>-7.33777535648293E-005</v>
      </c>
      <c r="F621" s="5" t="n">
        <v>-0.000168365267564624</v>
      </c>
      <c r="G621" s="0" t="n">
        <f aca="false">(F621+0.0003)/-0.1331</f>
        <v>-0.00098899122791417</v>
      </c>
      <c r="H621" s="5" t="n">
        <v>-0.000467739896290863</v>
      </c>
      <c r="I621" s="0" t="n">
        <f aca="false">(H621+0.0004)/-0.0594</f>
        <v>0.00114040229445897</v>
      </c>
      <c r="J621" s="5" t="n">
        <v>-0.000515159923360095</v>
      </c>
      <c r="K621" s="0" t="n">
        <f aca="false">(J621+0.0005)/-0.0533</f>
        <v>0.000284426329457693</v>
      </c>
      <c r="L621" s="5" t="n">
        <v>0.00110270240889167</v>
      </c>
      <c r="M621" s="0" t="n">
        <f aca="false">(L621-0.0007)/0.27085</f>
        <v>0.00148680970607964</v>
      </c>
    </row>
    <row r="622" customFormat="false" ht="13" hidden="false" customHeight="false" outlineLevel="0" collapsed="false">
      <c r="A622" s="4" t="n">
        <v>36409.4298611111</v>
      </c>
      <c r="B622" s="2" t="n">
        <v>36409</v>
      </c>
      <c r="C622" s="3" t="n">
        <v>0.316666666666667</v>
      </c>
      <c r="D622" s="5" t="n">
        <v>-0.000288520060794454</v>
      </c>
      <c r="E622" s="0" t="n">
        <f aca="false">(D622+0.001)/-9.8273</f>
        <v>-7.2398312782305E-005</v>
      </c>
      <c r="F622" s="5" t="n">
        <v>-0.000200137286119058</v>
      </c>
      <c r="G622" s="0" t="n">
        <f aca="false">(F622+0.0003)/-0.1331</f>
        <v>-0.000750283349969512</v>
      </c>
      <c r="H622" s="5" t="n">
        <v>-0.000477061025413549</v>
      </c>
      <c r="I622" s="0" t="n">
        <f aca="false">(H622+0.0004)/-0.0594</f>
        <v>0.00129732366016076</v>
      </c>
      <c r="J622" s="5" t="n">
        <v>-0.000525908850728066</v>
      </c>
      <c r="K622" s="0" t="n">
        <f aca="false">(J622+0.0005)/-0.0533</f>
        <v>0.000486094760376472</v>
      </c>
      <c r="L622" s="5" t="n">
        <v>0.00115537867299828</v>
      </c>
      <c r="M622" s="0" t="n">
        <f aca="false">(L622-0.0007)/0.27085</f>
        <v>0.00168129471293439</v>
      </c>
    </row>
    <row r="623" customFormat="false" ht="13" hidden="false" customHeight="false" outlineLevel="0" collapsed="false">
      <c r="A623" s="4" t="n">
        <v>36409.4305671296</v>
      </c>
      <c r="B623" s="2" t="n">
        <v>36409</v>
      </c>
      <c r="C623" s="3" t="n">
        <v>0.333333333333333</v>
      </c>
      <c r="D623" s="5" t="n">
        <v>-0.000290628951815416</v>
      </c>
      <c r="E623" s="0" t="n">
        <f aca="false">(D623+0.001)/-9.8273</f>
        <v>-7.21837176217867E-005</v>
      </c>
      <c r="F623" s="5" t="n">
        <v>-0.000207610943350374</v>
      </c>
      <c r="G623" s="0" t="n">
        <f aca="false">(F623+0.0003)/-0.1331</f>
        <v>-0.000694132657021983</v>
      </c>
      <c r="H623" s="5" t="n">
        <v>-0.000476617417577225</v>
      </c>
      <c r="I623" s="0" t="n">
        <f aca="false">(H623+0.0004)/-0.0594</f>
        <v>0.0012898555147681</v>
      </c>
      <c r="J623" s="5" t="n">
        <v>-0.000524652718398978</v>
      </c>
      <c r="K623" s="0" t="n">
        <f aca="false">(J623+0.0005)/-0.0533</f>
        <v>0.0004625275496994</v>
      </c>
      <c r="L623" s="5" t="n">
        <v>0.00122813035815542</v>
      </c>
      <c r="M623" s="0" t="n">
        <f aca="false">(L623-0.0007)/0.27085</f>
        <v>0.00194989979012524</v>
      </c>
    </row>
    <row r="624" customFormat="false" ht="13" hidden="false" customHeight="false" outlineLevel="0" collapsed="false">
      <c r="A624" s="4" t="n">
        <v>36409.43125</v>
      </c>
      <c r="B624" s="2" t="n">
        <v>36409</v>
      </c>
      <c r="C624" s="3" t="n">
        <v>0.35</v>
      </c>
      <c r="D624" s="5" t="n">
        <v>-0.0002883857404682</v>
      </c>
      <c r="E624" s="0" t="n">
        <f aca="false">(D624+0.001)/-9.8273</f>
        <v>-7.24119808626785E-005</v>
      </c>
      <c r="F624" s="5" t="n">
        <v>-0.000209450162072697</v>
      </c>
      <c r="G624" s="0" t="n">
        <f aca="false">(F624+0.0003)/-0.1331</f>
        <v>-0.000680314334540218</v>
      </c>
      <c r="H624" s="5" t="n">
        <v>-0.000474911900193479</v>
      </c>
      <c r="I624" s="0" t="n">
        <f aca="false">(H624+0.0004)/-0.0594</f>
        <v>0.00126114310090032</v>
      </c>
      <c r="J624" s="5" t="n">
        <v>-0.000523759725507996</v>
      </c>
      <c r="K624" s="0" t="n">
        <f aca="false">(J624+0.0005)/-0.0533</f>
        <v>0.000445773461688479</v>
      </c>
      <c r="L624" s="5" t="n">
        <v>0.00125083565152307</v>
      </c>
      <c r="M624" s="0" t="n">
        <f aca="false">(L624-0.0007)/0.27085</f>
        <v>0.0020337295607276</v>
      </c>
    </row>
    <row r="625" customFormat="false" ht="13" hidden="false" customHeight="false" outlineLevel="0" collapsed="false">
      <c r="A625" s="4" t="n">
        <v>36409.4319444444</v>
      </c>
      <c r="B625" s="2" t="n">
        <v>36409</v>
      </c>
      <c r="C625" s="3" t="n">
        <v>0.366666666666667</v>
      </c>
      <c r="D625" s="5" t="n">
        <v>-0.000291140574329304</v>
      </c>
      <c r="E625" s="0" t="n">
        <f aca="false">(D625+0.001)/-9.8273</f>
        <v>-7.21316562708675E-005</v>
      </c>
      <c r="F625" s="5" t="n">
        <v>-0.000200406560358012</v>
      </c>
      <c r="G625" s="0" t="n">
        <f aca="false">(F625+0.0003)/-0.1331</f>
        <v>-0.000748260252757235</v>
      </c>
      <c r="H625" s="5" t="n">
        <v>-0.00047935629790684</v>
      </c>
      <c r="I625" s="0" t="n">
        <f aca="false">(H625+0.0004)/-0.0594</f>
        <v>0.00133596461122626</v>
      </c>
      <c r="J625" s="5" t="n">
        <v>-0.000526905059814453</v>
      </c>
      <c r="K625" s="0" t="n">
        <f aca="false">(J625+0.0005)/-0.0533</f>
        <v>0.000504785362372477</v>
      </c>
      <c r="L625" s="5" t="n">
        <v>0.00121517001457934</v>
      </c>
      <c r="M625" s="0" t="n">
        <f aca="false">(L625-0.0007)/0.27085</f>
        <v>0.00190204915849858</v>
      </c>
    </row>
    <row r="626" customFormat="false" ht="13" hidden="false" customHeight="false" outlineLevel="0" collapsed="false">
      <c r="A626" s="4" t="n">
        <v>36409.4326388889</v>
      </c>
      <c r="B626" s="2" t="n">
        <v>36409</v>
      </c>
      <c r="C626" s="3" t="n">
        <v>0.383333333333333</v>
      </c>
      <c r="D626" s="5" t="n">
        <v>-0.000288695234307496</v>
      </c>
      <c r="E626" s="0" t="n">
        <f aca="false">(D626+0.001)/-9.8273</f>
        <v>-7.23804875899285E-005</v>
      </c>
      <c r="F626" s="5" t="n">
        <v>-0.000198953162689912</v>
      </c>
      <c r="G626" s="0" t="n">
        <f aca="false">(F626+0.0003)/-0.1331</f>
        <v>-0.000759179844553629</v>
      </c>
      <c r="H626" s="5" t="n">
        <v>-0.000477012950703845</v>
      </c>
      <c r="I626" s="0" t="n">
        <f aca="false">(H626+0.0004)/-0.0594</f>
        <v>0.00129651432161355</v>
      </c>
      <c r="J626" s="5" t="n">
        <v>-0.000518148395872336</v>
      </c>
      <c r="K626" s="0" t="n">
        <f aca="false">(J626+0.0005)/-0.0533</f>
        <v>0.000340495232126378</v>
      </c>
      <c r="L626" s="5" t="n">
        <v>0.00118422618110059</v>
      </c>
      <c r="M626" s="0" t="n">
        <f aca="false">(L626-0.0007)/0.27085</f>
        <v>0.00178780203470774</v>
      </c>
    </row>
    <row r="627" customFormat="false" ht="13" hidden="false" customHeight="false" outlineLevel="0" collapsed="false">
      <c r="A627" s="4" t="n">
        <v>36409.4333333333</v>
      </c>
      <c r="B627" s="2" t="n">
        <v>36409</v>
      </c>
      <c r="C627" s="3" t="n">
        <v>0.4</v>
      </c>
      <c r="D627" s="5" t="n">
        <v>-0.000288711403900722</v>
      </c>
      <c r="E627" s="0" t="n">
        <f aca="false">(D627+0.001)/-9.8273</f>
        <v>-7.23788422149805E-005</v>
      </c>
      <c r="F627" s="5" t="n">
        <v>-0.000189430308791826</v>
      </c>
      <c r="G627" s="0" t="n">
        <f aca="false">(F627+0.0003)/-0.1331</f>
        <v>-0.000830726455358182</v>
      </c>
      <c r="H627" s="5" t="n">
        <v>-0.000477287004578788</v>
      </c>
      <c r="I627" s="0" t="n">
        <f aca="false">(H627+0.0004)/-0.0594</f>
        <v>0.00130112802321192</v>
      </c>
      <c r="J627" s="5" t="n">
        <v>-0.000522631519245652</v>
      </c>
      <c r="K627" s="0" t="n">
        <f aca="false">(J627+0.0005)/-0.0533</f>
        <v>0.000424606364833996</v>
      </c>
      <c r="L627" s="5" t="n">
        <v>0.00121975844761111</v>
      </c>
      <c r="M627" s="0" t="n">
        <f aca="false">(L627-0.0007)/0.27085</f>
        <v>0.00191899002256271</v>
      </c>
    </row>
    <row r="628" customFormat="false" ht="13" hidden="false" customHeight="false" outlineLevel="0" collapsed="false">
      <c r="A628" s="4" t="n">
        <v>36409.4340277778</v>
      </c>
      <c r="B628" s="2" t="n">
        <v>36409</v>
      </c>
      <c r="C628" s="3" t="n">
        <v>0.416666666666667</v>
      </c>
      <c r="D628" s="5" t="n">
        <v>-0.000289222611809656</v>
      </c>
      <c r="E628" s="0" t="n">
        <f aca="false">(D628+0.001)/-9.8273</f>
        <v>-7.23268230531625E-005</v>
      </c>
      <c r="F628" s="5" t="n">
        <v>-0.000178033855104227</v>
      </c>
      <c r="G628" s="0" t="n">
        <f aca="false">(F628+0.0003)/-0.1331</f>
        <v>-0.000916349698691007</v>
      </c>
      <c r="H628" s="5" t="n">
        <v>-0.000479298253213206</v>
      </c>
      <c r="I628" s="0" t="n">
        <f aca="false">(H628+0.0004)/-0.0594</f>
        <v>0.00133498742783175</v>
      </c>
      <c r="J628" s="5" t="n">
        <v>-0.000522806897141417</v>
      </c>
      <c r="K628" s="0" t="n">
        <f aca="false">(J628+0.0005)/-0.0533</f>
        <v>0.000427896756874616</v>
      </c>
      <c r="L628" s="5" t="n">
        <v>0.00113509217714934</v>
      </c>
      <c r="M628" s="0" t="n">
        <f aca="false">(L628-0.0007)/0.27085</f>
        <v>0.00160639533745372</v>
      </c>
    </row>
    <row r="629" customFormat="false" ht="13" hidden="false" customHeight="false" outlineLevel="0" collapsed="false">
      <c r="A629" s="4" t="n">
        <v>36409.4347222222</v>
      </c>
      <c r="B629" s="2" t="n">
        <v>36409</v>
      </c>
      <c r="C629" s="3" t="n">
        <v>0.433333333333333</v>
      </c>
      <c r="D629" s="5" t="n">
        <v>-0.000295997225622616</v>
      </c>
      <c r="E629" s="0" t="n">
        <f aca="false">(D629+0.001)/-9.8273</f>
        <v>-7.16374563081807E-005</v>
      </c>
      <c r="F629" s="5" t="n">
        <v>-0.00018513818302065</v>
      </c>
      <c r="G629" s="0" t="n">
        <f aca="false">(F629+0.0003)/-0.1331</f>
        <v>-0.000862973831550338</v>
      </c>
      <c r="H629" s="5" t="n">
        <v>-0.00048023993980157</v>
      </c>
      <c r="I629" s="0" t="n">
        <f aca="false">(H629+0.0004)/-0.0594</f>
        <v>0.00135084073740017</v>
      </c>
      <c r="J629" s="5" t="n">
        <v>-0.000526177491380575</v>
      </c>
      <c r="K629" s="0" t="n">
        <f aca="false">(J629+0.0005)/-0.0533</f>
        <v>0.000491134922712476</v>
      </c>
      <c r="L629" s="5" t="n">
        <v>0.00107424919594062</v>
      </c>
      <c r="M629" s="0" t="n">
        <f aca="false">(L629-0.0007)/0.27085</f>
        <v>0.00138175815374052</v>
      </c>
    </row>
    <row r="630" customFormat="false" ht="13" hidden="false" customHeight="false" outlineLevel="0" collapsed="false">
      <c r="A630" s="4" t="n">
        <v>36409.4354166667</v>
      </c>
      <c r="B630" s="2" t="n">
        <v>36409</v>
      </c>
      <c r="C630" s="3" t="n">
        <v>0.45</v>
      </c>
      <c r="D630" s="5" t="n">
        <v>-0.000292725033230252</v>
      </c>
      <c r="E630" s="0" t="n">
        <f aca="false">(D630+0.001)/-9.8273</f>
        <v>-7.19704259328349E-005</v>
      </c>
      <c r="F630" s="5" t="n">
        <v>-0.000206011312979239</v>
      </c>
      <c r="G630" s="0" t="n">
        <f aca="false">(F630+0.0003)/-0.1331</f>
        <v>-0.000706150916760038</v>
      </c>
      <c r="H630" s="5" t="n">
        <v>-0.000486992023609303</v>
      </c>
      <c r="I630" s="0" t="n">
        <f aca="false">(H630+0.0004)/-0.0594</f>
        <v>0.0014645121819748</v>
      </c>
      <c r="J630" s="5" t="n">
        <v>-0.000532070795694987</v>
      </c>
      <c r="K630" s="0" t="n">
        <f aca="false">(J630+0.0005)/-0.0533</f>
        <v>0.000601703483958481</v>
      </c>
      <c r="L630" s="5" t="n">
        <v>0.00116321775648329</v>
      </c>
      <c r="M630" s="0" t="n">
        <f aca="false">(L630-0.0007)/0.27085</f>
        <v>0.00171023724010814</v>
      </c>
    </row>
    <row r="631" customFormat="false" ht="13" hidden="false" customHeight="false" outlineLevel="0" collapsed="false">
      <c r="A631" s="4" t="n">
        <v>36409.4361111111</v>
      </c>
      <c r="B631" s="2" t="n">
        <v>36409</v>
      </c>
      <c r="C631" s="3" t="n">
        <v>0.466666666666667</v>
      </c>
      <c r="D631" s="5" t="n">
        <v>-0.000290490092246185</v>
      </c>
      <c r="E631" s="0" t="n">
        <f aca="false">(D631+0.001)/-9.8273</f>
        <v>-7.21978476034939E-005</v>
      </c>
      <c r="F631" s="5" t="n">
        <v>-0.000206808528989693</v>
      </c>
      <c r="G631" s="0" t="n">
        <f aca="false">(F631+0.0003)/-0.1331</f>
        <v>-0.000700161314878339</v>
      </c>
      <c r="H631" s="5" t="n">
        <v>-0.000484448643357541</v>
      </c>
      <c r="I631" s="0" t="n">
        <f aca="false">(H631+0.0004)/-0.0594</f>
        <v>0.00142169433261854</v>
      </c>
      <c r="J631" s="5" t="n">
        <v>-0.000531415984104497</v>
      </c>
      <c r="K631" s="0" t="n">
        <f aca="false">(J631+0.0005)/-0.0533</f>
        <v>0.000589418088264485</v>
      </c>
      <c r="L631" s="5" t="n">
        <v>0.00123498585302505</v>
      </c>
      <c r="M631" s="0" t="n">
        <f aca="false">(L631-0.0007)/0.27085</f>
        <v>0.00197521082896456</v>
      </c>
    </row>
    <row r="632" customFormat="false" ht="13" hidden="false" customHeight="false" outlineLevel="0" collapsed="false">
      <c r="A632" s="4" t="n">
        <v>36409.4368055556</v>
      </c>
      <c r="B632" s="2" t="n">
        <v>36409</v>
      </c>
      <c r="C632" s="3" t="n">
        <v>0.483333333333333</v>
      </c>
      <c r="D632" s="5" t="n">
        <v>-0.000288743928004878</v>
      </c>
      <c r="E632" s="0" t="n">
        <f aca="false">(D632+0.001)/-9.8273</f>
        <v>-7.23755326483492E-005</v>
      </c>
      <c r="F632" s="5" t="n">
        <v>-0.000193242176037999</v>
      </c>
      <c r="G632" s="0" t="n">
        <f aca="false">(F632+0.0003)/-0.1331</f>
        <v>-0.000802087332546965</v>
      </c>
      <c r="H632" s="5" t="n">
        <v>-0.00047567304870892</v>
      </c>
      <c r="I632" s="0" t="n">
        <f aca="false">(H632+0.0004)/-0.0594</f>
        <v>0.00127395704897172</v>
      </c>
      <c r="J632" s="5" t="n">
        <v>-0.000522013561266689</v>
      </c>
      <c r="K632" s="0" t="n">
        <f aca="false">(J632+0.0005)/-0.0533</f>
        <v>0.000413012406504485</v>
      </c>
      <c r="L632" s="5" t="n">
        <v>0.00125764121471996</v>
      </c>
      <c r="M632" s="0" t="n">
        <f aca="false">(L632-0.0007)/0.27085</f>
        <v>0.0020588562478123</v>
      </c>
    </row>
    <row r="633" customFormat="false" ht="13" hidden="false" customHeight="false" outlineLevel="0" collapsed="false">
      <c r="A633" s="4" t="n">
        <v>36409.4375115741</v>
      </c>
      <c r="B633" s="2" t="n">
        <v>36409</v>
      </c>
      <c r="C633" s="3" t="n">
        <v>0.5</v>
      </c>
      <c r="D633" s="5" t="n">
        <v>-0.000283992784913235</v>
      </c>
      <c r="E633" s="0" t="n">
        <f aca="false">(D633+0.001)/-9.8273</f>
        <v>-7.28589963760916E-005</v>
      </c>
      <c r="F633" s="5" t="n">
        <v>-0.000181637601368988</v>
      </c>
      <c r="G633" s="0" t="n">
        <f aca="false">(F633+0.0003)/-0.1331</f>
        <v>-0.000889274219616919</v>
      </c>
      <c r="H633" s="5" t="n">
        <v>-0.000473101567562824</v>
      </c>
      <c r="I633" s="0" t="n">
        <f aca="false">(H633+0.0004)/-0.0594</f>
        <v>0.00123066612058626</v>
      </c>
      <c r="J633" s="5" t="n">
        <v>-0.000514588597732755</v>
      </c>
      <c r="K633" s="0" t="n">
        <f aca="false">(J633+0.0005)/-0.0533</f>
        <v>0.00027370727453574</v>
      </c>
      <c r="L633" s="5" t="n">
        <v>0.00125696032827351</v>
      </c>
      <c r="M633" s="0" t="n">
        <f aca="false">(L633-0.0007)/0.27085</f>
        <v>0.00205634236024925</v>
      </c>
    </row>
    <row r="634" customFormat="false" ht="13" hidden="false" customHeight="false" outlineLevel="0" collapsed="false">
      <c r="A634" s="4" t="n">
        <v>36409.4381944445</v>
      </c>
      <c r="B634" s="2" t="n">
        <v>36409</v>
      </c>
      <c r="C634" s="3" t="n">
        <v>0.516666666666667</v>
      </c>
      <c r="D634" s="5" t="n">
        <v>-0.000289521127376916</v>
      </c>
      <c r="E634" s="0" t="n">
        <f aca="false">(D634+0.001)/-9.8273</f>
        <v>-7.22964469002762E-005</v>
      </c>
      <c r="F634" s="5" t="n">
        <v>-0.000199371913693986</v>
      </c>
      <c r="G634" s="0" t="n">
        <f aca="false">(F634+0.0003)/-0.1331</f>
        <v>-0.000756033706281097</v>
      </c>
      <c r="H634" s="5" t="n">
        <v>-0.000481290637322192</v>
      </c>
      <c r="I634" s="0" t="n">
        <f aca="false">(H634+0.0004)/-0.0594</f>
        <v>0.00136852924784835</v>
      </c>
      <c r="J634" s="5" t="n">
        <v>-0.000523216319534014</v>
      </c>
      <c r="K634" s="0" t="n">
        <f aca="false">(J634+0.0005)/-0.0533</f>
        <v>0.000435578227655047</v>
      </c>
      <c r="L634" s="5" t="n">
        <v>0.00121080650473541</v>
      </c>
      <c r="M634" s="0" t="n">
        <f aca="false">(L634-0.0007)/0.27085</f>
        <v>0.00188593872894742</v>
      </c>
    </row>
    <row r="635" customFormat="false" ht="13" hidden="false" customHeight="false" outlineLevel="0" collapsed="false">
      <c r="A635" s="4" t="n">
        <v>36409.4388888889</v>
      </c>
      <c r="B635" s="2" t="n">
        <v>36409</v>
      </c>
      <c r="C635" s="3" t="n">
        <v>0.533333333333333</v>
      </c>
      <c r="D635" s="5" t="n">
        <v>-0.00028396321234302</v>
      </c>
      <c r="E635" s="0" t="n">
        <f aca="false">(D635+0.001)/-9.8273</f>
        <v>-7.28620056024524E-005</v>
      </c>
      <c r="F635" s="5" t="n">
        <v>-0.000189531629330644</v>
      </c>
      <c r="G635" s="0" t="n">
        <f aca="false">(F635+0.0003)/-0.1331</f>
        <v>-0.000829965219153689</v>
      </c>
      <c r="H635" s="5" t="n">
        <v>-0.000477639314170196</v>
      </c>
      <c r="I635" s="0" t="n">
        <f aca="false">(H635+0.0004)/-0.0594</f>
        <v>0.00130705916111441</v>
      </c>
      <c r="J635" s="5" t="n">
        <v>-0.000524699130905009</v>
      </c>
      <c r="K635" s="0" t="n">
        <f aca="false">(J635+0.0005)/-0.0533</f>
        <v>0.000463398328424185</v>
      </c>
      <c r="L635" s="5" t="n">
        <v>0.00116727062474901</v>
      </c>
      <c r="M635" s="0" t="n">
        <f aca="false">(L635-0.0007)/0.27085</f>
        <v>0.00172520075594983</v>
      </c>
    </row>
    <row r="636" customFormat="false" ht="13" hidden="false" customHeight="false" outlineLevel="0" collapsed="false">
      <c r="A636" s="4" t="n">
        <v>36409.4395833333</v>
      </c>
      <c r="B636" s="2" t="n">
        <v>36409</v>
      </c>
      <c r="C636" s="3" t="n">
        <v>0.55</v>
      </c>
      <c r="D636" s="5" t="n">
        <v>-0.000281819590815791</v>
      </c>
      <c r="E636" s="0" t="n">
        <f aca="false">(D636+0.001)/-9.8273</f>
        <v>-7.30801348472326E-005</v>
      </c>
      <c r="F636" s="5" t="n">
        <v>-0.000180756604229962</v>
      </c>
      <c r="G636" s="0" t="n">
        <f aca="false">(F636+0.0003)/-0.1331</f>
        <v>-0.000895893281517941</v>
      </c>
      <c r="H636" s="5" t="n">
        <v>-0.000481826287728769</v>
      </c>
      <c r="I636" s="0" t="n">
        <f aca="false">(H636+0.0004)/-0.0594</f>
        <v>0.00137754693146076</v>
      </c>
      <c r="J636" s="5" t="n">
        <v>-0.000529907367847584</v>
      </c>
      <c r="K636" s="0" t="n">
        <f aca="false">(J636+0.0005)/-0.0533</f>
        <v>0.000561113843294259</v>
      </c>
      <c r="L636" s="5" t="n">
        <v>0.00108957290649414</v>
      </c>
      <c r="M636" s="0" t="n">
        <f aca="false">(L636-0.0007)/0.27085</f>
        <v>0.00143833452646904</v>
      </c>
    </row>
    <row r="637" customFormat="false" ht="13" hidden="false" customHeight="false" outlineLevel="0" collapsed="false">
      <c r="A637" s="4" t="n">
        <v>36409.4402777778</v>
      </c>
      <c r="B637" s="2" t="n">
        <v>36409</v>
      </c>
      <c r="C637" s="3" t="n">
        <v>0.566666666666667</v>
      </c>
      <c r="D637" s="5" t="n">
        <v>-0.000284854496750876</v>
      </c>
      <c r="E637" s="0" t="n">
        <f aca="false">(D637+0.001)/-9.8273</f>
        <v>-7.27713108635255E-005</v>
      </c>
      <c r="F637" s="5" t="n">
        <v>-0.000209006193642304</v>
      </c>
      <c r="G637" s="0" t="n">
        <f aca="false">(F637+0.0003)/-0.1331</f>
        <v>-0.000683649935069091</v>
      </c>
      <c r="H637" s="5" t="n">
        <v>-0.000480491424275336</v>
      </c>
      <c r="I637" s="0" t="n">
        <f aca="false">(H637+0.0004)/-0.0594</f>
        <v>0.00135507448274976</v>
      </c>
      <c r="J637" s="5" t="n">
        <v>-0.000524030667599117</v>
      </c>
      <c r="K637" s="0" t="n">
        <f aca="false">(J637+0.0005)/-0.0533</f>
        <v>0.00045085680298531</v>
      </c>
      <c r="L637" s="5" t="n">
        <v>0.00116504241372937</v>
      </c>
      <c r="M637" s="0" t="n">
        <f aca="false">(L637-0.0007)/0.27085</f>
        <v>0.0017169740215225</v>
      </c>
    </row>
    <row r="638" customFormat="false" ht="13" hidden="false" customHeight="false" outlineLevel="0" collapsed="false">
      <c r="A638" s="4" t="n">
        <v>36409.4409722222</v>
      </c>
      <c r="B638" s="2" t="n">
        <v>36409</v>
      </c>
      <c r="C638" s="3" t="n">
        <v>0.583333333333333</v>
      </c>
      <c r="D638" s="5" t="n">
        <v>-0.000296448761562132</v>
      </c>
      <c r="E638" s="0" t="n">
        <f aca="false">(D638+0.001)/-9.8273</f>
        <v>-7.15915092078056E-005</v>
      </c>
      <c r="F638" s="5" t="n">
        <v>-0.000207604102368625</v>
      </c>
      <c r="G638" s="0" t="n">
        <f aca="false">(F638+0.0003)/-0.1331</f>
        <v>-0.000694184054330391</v>
      </c>
      <c r="H638" s="5" t="n">
        <v>-0.000494381166853995</v>
      </c>
      <c r="I638" s="0" t="n">
        <f aca="false">(H638+0.0004)/-0.0594</f>
        <v>0.00158890853289554</v>
      </c>
      <c r="J638" s="5" t="n">
        <v>-0.000538421127031434</v>
      </c>
      <c r="K638" s="0" t="n">
        <f aca="false">(J638+0.0005)/-0.0533</f>
        <v>0.000720846661002513</v>
      </c>
      <c r="L638" s="5" t="n">
        <v>0.00120810742648143</v>
      </c>
      <c r="M638" s="0" t="n">
        <f aca="false">(L638-0.0007)/0.27085</f>
        <v>0.00187597351479206</v>
      </c>
    </row>
    <row r="639" customFormat="false" ht="13" hidden="false" customHeight="false" outlineLevel="0" collapsed="false">
      <c r="A639" s="4" t="n">
        <v>36409.4416666667</v>
      </c>
      <c r="B639" s="2" t="n">
        <v>36409</v>
      </c>
      <c r="C639" s="3" t="n">
        <v>0.6</v>
      </c>
      <c r="D639" s="5" t="n">
        <v>-0.000292782409949237</v>
      </c>
      <c r="E639" s="0" t="n">
        <f aca="false">(D639+0.001)/-9.8273</f>
        <v>-7.19645874299923E-005</v>
      </c>
      <c r="F639" s="5" t="n">
        <v>-0.000204754315213674</v>
      </c>
      <c r="G639" s="0" t="n">
        <f aca="false">(F639+0.0003)/-0.1331</f>
        <v>-0.000715594927019729</v>
      </c>
      <c r="H639" s="5" t="n">
        <v>-0.00049419666764923</v>
      </c>
      <c r="I639" s="0" t="n">
        <f aca="false">(H639+0.0004)/-0.0594</f>
        <v>0.00158580248567727</v>
      </c>
      <c r="J639" s="5" t="n">
        <v>-0.000538979807207661</v>
      </c>
      <c r="K639" s="0" t="n">
        <f aca="false">(J639+0.0005)/-0.0533</f>
        <v>0.000731328465434541</v>
      </c>
      <c r="L639" s="5" t="n">
        <v>0.00117508497106315</v>
      </c>
      <c r="M639" s="0" t="n">
        <f aca="false">(L639-0.0007)/0.27085</f>
        <v>0.00175405195149769</v>
      </c>
    </row>
    <row r="640" customFormat="false" ht="13" hidden="false" customHeight="false" outlineLevel="0" collapsed="false">
      <c r="A640" s="4" t="n">
        <v>36409.4423611111</v>
      </c>
      <c r="B640" s="2" t="n">
        <v>36409</v>
      </c>
      <c r="C640" s="3" t="n">
        <v>0.616666666666667</v>
      </c>
      <c r="D640" s="5" t="n">
        <v>-0.000294251061381309</v>
      </c>
      <c r="E640" s="0" t="n">
        <f aca="false">(D640+0.001)/-9.8273</f>
        <v>-7.1815141353036E-005</v>
      </c>
      <c r="F640" s="5" t="n">
        <v>-0.000193376496364253</v>
      </c>
      <c r="G640" s="0" t="n">
        <f aca="false">(F640+0.0003)/-0.1331</f>
        <v>-0.000801078164055199</v>
      </c>
      <c r="H640" s="5" t="n">
        <v>-0.000481493596179944</v>
      </c>
      <c r="I640" s="0" t="n">
        <f aca="false">(H640+0.0004)/-0.0594</f>
        <v>0.00137194606363542</v>
      </c>
      <c r="J640" s="5" t="n">
        <v>-0.000531147343451988</v>
      </c>
      <c r="K640" s="0" t="n">
        <f aca="false">(J640+0.0005)/-0.0533</f>
        <v>0.000584377925928481</v>
      </c>
      <c r="L640" s="5" t="n">
        <v>0.0012160019135811</v>
      </c>
      <c r="M640" s="0" t="n">
        <f aca="false">(L640-0.0007)/0.27085</f>
        <v>0.00190512059657043</v>
      </c>
    </row>
    <row r="641" customFormat="false" ht="13" hidden="false" customHeight="false" outlineLevel="0" collapsed="false">
      <c r="A641" s="4" t="n">
        <v>36409.4430555556</v>
      </c>
      <c r="B641" s="2" t="n">
        <v>36409</v>
      </c>
      <c r="C641" s="3" t="n">
        <v>0.633333333333333</v>
      </c>
      <c r="D641" s="5" t="n">
        <v>-0.000287691752115885</v>
      </c>
      <c r="E641" s="0" t="n">
        <f aca="false">(D641+0.001)/-9.8273</f>
        <v>-7.24825992779416E-005</v>
      </c>
      <c r="F641" s="5" t="n">
        <v>-0.000191838652999313</v>
      </c>
      <c r="G641" s="0" t="n">
        <f aca="false">(F641+0.0003)/-0.1331</f>
        <v>-0.000812632208870676</v>
      </c>
      <c r="H641" s="5" t="n">
        <v>-0.000474717881944444</v>
      </c>
      <c r="I641" s="0" t="n">
        <f aca="false">(H641+0.0004)/-0.0594</f>
        <v>0.00125787680041151</v>
      </c>
      <c r="J641" s="5" t="n">
        <v>-0.00053264476634838</v>
      </c>
      <c r="K641" s="0" t="n">
        <f aca="false">(J641+0.0005)/-0.0533</f>
        <v>0.000612472164134709</v>
      </c>
      <c r="L641" s="5" t="n">
        <v>0.00118745697869195</v>
      </c>
      <c r="M641" s="0" t="n">
        <f aca="false">(L641-0.0007)/0.27085</f>
        <v>0.00179973039945339</v>
      </c>
    </row>
    <row r="642" customFormat="false" ht="13" hidden="false" customHeight="false" outlineLevel="0" collapsed="false">
      <c r="A642" s="4" t="n">
        <v>36409.44375</v>
      </c>
      <c r="B642" s="2" t="n">
        <v>36409</v>
      </c>
      <c r="C642" s="3" t="n">
        <v>0.65</v>
      </c>
      <c r="D642" s="5" t="n">
        <v>-0.000293176498771274</v>
      </c>
      <c r="E642" s="0" t="n">
        <f aca="false">(D642+0.001)/-9.8273</f>
        <v>-7.19244859960239E-005</v>
      </c>
      <c r="F642" s="5" t="n">
        <v>-0.000184466581389378</v>
      </c>
      <c r="G642" s="0" t="n">
        <f aca="false">(F642+0.0003)/-0.1331</f>
        <v>-0.000868019674009181</v>
      </c>
      <c r="H642" s="5" t="n">
        <v>-0.000476076009687683</v>
      </c>
      <c r="I642" s="0" t="n">
        <f aca="false">(H642+0.0004)/-0.0594</f>
        <v>0.00128074090383305</v>
      </c>
      <c r="J642" s="5" t="n">
        <v>-0.000535893328312977</v>
      </c>
      <c r="K642" s="0" t="n">
        <f aca="false">(J642+0.0005)/-0.0533</f>
        <v>0.000673420793864484</v>
      </c>
      <c r="L642" s="5" t="n">
        <v>0.00116272151750018</v>
      </c>
      <c r="M642" s="0" t="n">
        <f aca="false">(L642-0.0007)/0.27085</f>
        <v>0.00170840508584154</v>
      </c>
    </row>
    <row r="643" customFormat="false" ht="13" hidden="false" customHeight="false" outlineLevel="0" collapsed="false">
      <c r="A643" s="4" t="n">
        <v>36409.4444444444</v>
      </c>
      <c r="B643" s="2" t="n">
        <v>36409</v>
      </c>
      <c r="C643" s="3" t="n">
        <v>0.666666666666667</v>
      </c>
      <c r="D643" s="5" t="n">
        <v>-0.000289899331552011</v>
      </c>
      <c r="E643" s="0" t="n">
        <f aca="false">(D643+0.001)/-9.8273</f>
        <v>-7.22579618458772E-005</v>
      </c>
      <c r="F643" s="5" t="n">
        <v>-0.000197622511121962</v>
      </c>
      <c r="G643" s="0" t="n">
        <f aca="false">(F643+0.0003)/-0.1331</f>
        <v>-0.000769177226732066</v>
      </c>
      <c r="H643" s="5" t="n">
        <v>-0.000474938639888057</v>
      </c>
      <c r="I643" s="0" t="n">
        <f aca="false">(H643+0.0004)/-0.0594</f>
        <v>0.0012615932641087</v>
      </c>
      <c r="J643" s="5" t="n">
        <v>-0.0005322915536386</v>
      </c>
      <c r="K643" s="0" t="n">
        <f aca="false">(J643+0.0005)/-0.0533</f>
        <v>0.000605845284026266</v>
      </c>
      <c r="L643" s="5" t="n">
        <v>0.0011346075269911</v>
      </c>
      <c r="M643" s="0" t="n">
        <f aca="false">(L643-0.0007)/0.27085</f>
        <v>0.00160460597006129</v>
      </c>
    </row>
    <row r="644" customFormat="false" ht="13" hidden="false" customHeight="false" outlineLevel="0" collapsed="false">
      <c r="A644" s="4" t="n">
        <v>36409.4451388889</v>
      </c>
      <c r="B644" s="2" t="n">
        <v>36409</v>
      </c>
      <c r="C644" s="3" t="n">
        <v>0.683333333333333</v>
      </c>
      <c r="D644" s="5" t="n">
        <v>-0.000293042178445019</v>
      </c>
      <c r="E644" s="0" t="n">
        <f aca="false">(D644+0.001)/-9.8273</f>
        <v>-7.19381540763975E-005</v>
      </c>
      <c r="F644" s="5" t="n">
        <v>-0.000203943028696266</v>
      </c>
      <c r="G644" s="0" t="n">
        <f aca="false">(F644+0.0003)/-0.1331</f>
        <v>-0.000721690242702735</v>
      </c>
      <c r="H644" s="5" t="n">
        <v>-0.000493940613079519</v>
      </c>
      <c r="I644" s="0" t="n">
        <f aca="false">(H644+0.0004)/-0.0594</f>
        <v>0.0015814918026855</v>
      </c>
      <c r="J644" s="5" t="n">
        <v>-0.000532445773272447</v>
      </c>
      <c r="K644" s="0" t="n">
        <f aca="false">(J644+0.0005)/-0.0533</f>
        <v>0.000608738710552477</v>
      </c>
      <c r="L644" s="5" t="n">
        <v>0.00121609146046527</v>
      </c>
      <c r="M644" s="0" t="n">
        <f aca="false">(L644-0.0007)/0.27085</f>
        <v>0.00190545121087417</v>
      </c>
    </row>
    <row r="645" customFormat="false" ht="13" hidden="false" customHeight="false" outlineLevel="0" collapsed="false">
      <c r="A645" s="4" t="n">
        <v>36409.4458333333</v>
      </c>
      <c r="B645" s="2" t="n">
        <v>36409</v>
      </c>
      <c r="C645" s="3" t="n">
        <v>0.7</v>
      </c>
      <c r="D645" s="5" t="n">
        <v>-0.000281066538017487</v>
      </c>
      <c r="E645" s="0" t="n">
        <f aca="false">(D645+0.001)/-9.8273</f>
        <v>-7.31567635039648E-005</v>
      </c>
      <c r="F645" s="5" t="n">
        <v>-0.000191670711909499</v>
      </c>
      <c r="G645" s="0" t="n">
        <f aca="false">(F645+0.0003)/-0.1331</f>
        <v>-0.000813893975135244</v>
      </c>
      <c r="H645" s="5" t="n">
        <v>-0.000478129520594517</v>
      </c>
      <c r="I645" s="0" t="n">
        <f aca="false">(H645+0.0004)/-0.0594</f>
        <v>0.00131531179452049</v>
      </c>
      <c r="J645" s="5" t="n">
        <v>-0.000522961126309689</v>
      </c>
      <c r="K645" s="0" t="n">
        <f aca="false">(J645+0.0005)/-0.0533</f>
        <v>0.000430790362283096</v>
      </c>
      <c r="L645" s="5" t="n">
        <v>0.00128077569408952</v>
      </c>
      <c r="M645" s="0" t="n">
        <f aca="false">(L645-0.0007)/0.27085</f>
        <v>0.00214427060767776</v>
      </c>
    </row>
    <row r="646" customFormat="false" ht="13" hidden="false" customHeight="false" outlineLevel="0" collapsed="false">
      <c r="A646" s="4" t="n">
        <v>36409.4465277778</v>
      </c>
      <c r="B646" s="2" t="n">
        <v>36409</v>
      </c>
      <c r="C646" s="3" t="n">
        <v>0.716666666666667</v>
      </c>
      <c r="D646" s="5" t="n">
        <v>-0.00028829619358403</v>
      </c>
      <c r="E646" s="0" t="n">
        <f aca="false">(D646+0.001)/-9.8273</f>
        <v>-7.24210929162608E-005</v>
      </c>
      <c r="F646" s="5" t="n">
        <v>-0.000194227191763864</v>
      </c>
      <c r="G646" s="0" t="n">
        <f aca="false">(F646+0.0003)/-0.1331</f>
        <v>-0.000794686763607333</v>
      </c>
      <c r="H646" s="5" t="n">
        <v>-0.00048247861190581</v>
      </c>
      <c r="I646" s="0" t="n">
        <f aca="false">(H646+0.0004)/-0.0594</f>
        <v>0.00138852881996313</v>
      </c>
      <c r="J646" s="5" t="n">
        <v>-0.000519774889162449</v>
      </c>
      <c r="K646" s="0" t="n">
        <f aca="false">(J646+0.0005)/-0.0533</f>
        <v>0.000371011053704485</v>
      </c>
      <c r="L646" s="5" t="n">
        <v>0.00127272986470254</v>
      </c>
      <c r="M646" s="0" t="n">
        <f aca="false">(L646-0.0007)/0.27085</f>
        <v>0.0021145647579935</v>
      </c>
    </row>
    <row r="647" customFormat="false" ht="13" hidden="false" customHeight="false" outlineLevel="0" collapsed="false">
      <c r="A647" s="4" t="n">
        <v>36409.4472222222</v>
      </c>
      <c r="B647" s="2" t="n">
        <v>36409</v>
      </c>
      <c r="C647" s="3" t="n">
        <v>0.733333333333333</v>
      </c>
      <c r="D647" s="5" t="n">
        <v>-0.000287596531177995</v>
      </c>
      <c r="E647" s="0" t="n">
        <f aca="false">(D647+0.001)/-9.8273</f>
        <v>-7.2492288708191E-005</v>
      </c>
      <c r="F647" s="5" t="n">
        <v>-0.000200930828323013</v>
      </c>
      <c r="G647" s="0" t="n">
        <f aca="false">(F647+0.0003)/-0.1331</f>
        <v>-0.000744321349939797</v>
      </c>
      <c r="H647" s="5" t="n">
        <v>-0.000472530241935484</v>
      </c>
      <c r="I647" s="0" t="n">
        <f aca="false">(H647+0.0004)/-0.0594</f>
        <v>0.00122104784403172</v>
      </c>
      <c r="J647" s="5" t="n">
        <v>-0.000527553294660858</v>
      </c>
      <c r="K647" s="0" t="n">
        <f aca="false">(J647+0.0005)/-0.0533</f>
        <v>0.00051694736699546</v>
      </c>
      <c r="L647" s="5" t="n">
        <v>0.00117824923607611</v>
      </c>
      <c r="M647" s="0" t="n">
        <f aca="false">(L647-0.0007)/0.27085</f>
        <v>0.00176573467260886</v>
      </c>
    </row>
    <row r="648" customFormat="false" ht="13" hidden="false" customHeight="false" outlineLevel="0" collapsed="false">
      <c r="A648" s="4" t="n">
        <v>36409.4479166667</v>
      </c>
      <c r="B648" s="2" t="n">
        <v>36409</v>
      </c>
      <c r="C648" s="3" t="n">
        <v>0.75</v>
      </c>
      <c r="D648" s="5" t="n">
        <v>-0.000292370576813747</v>
      </c>
      <c r="E648" s="0" t="n">
        <f aca="false">(D648+0.001)/-9.8273</f>
        <v>-7.20064944782649E-005</v>
      </c>
      <c r="F648" s="5" t="n">
        <v>-0.000185272503346904</v>
      </c>
      <c r="G648" s="0" t="n">
        <f aca="false">(F648+0.0003)/-0.1331</f>
        <v>-0.000861964663058572</v>
      </c>
      <c r="H648" s="5" t="n">
        <v>-0.000470613649753338</v>
      </c>
      <c r="I648" s="0" t="n">
        <f aca="false">(H648+0.0004)/-0.0594</f>
        <v>0.00118878198237943</v>
      </c>
      <c r="J648" s="5" t="n">
        <v>-0.000526938639896017</v>
      </c>
      <c r="K648" s="0" t="n">
        <f aca="false">(J648+0.0005)/-0.0533</f>
        <v>0.000505415382664485</v>
      </c>
      <c r="L648" s="5" t="n">
        <v>0.00116948230725499</v>
      </c>
      <c r="M648" s="0" t="n">
        <f aca="false">(L648-0.0007)/0.27085</f>
        <v>0.00173336646577438</v>
      </c>
    </row>
    <row r="649" customFormat="false" ht="13" hidden="false" customHeight="false" outlineLevel="0" collapsed="false">
      <c r="A649" s="4" t="n">
        <v>36409.4486111111</v>
      </c>
      <c r="B649" s="2" t="n">
        <v>36409</v>
      </c>
      <c r="C649" s="3" t="n">
        <v>0.766666666666667</v>
      </c>
      <c r="D649" s="5" t="n">
        <v>-0.000284556989316587</v>
      </c>
      <c r="E649" s="0" t="n">
        <f aca="false">(D649+0.001)/-9.8273</f>
        <v>-7.28015844314728E-005</v>
      </c>
      <c r="F649" s="5" t="n">
        <v>-0.000188306525901512</v>
      </c>
      <c r="G649" s="0" t="n">
        <f aca="false">(F649+0.0003)/-0.1331</f>
        <v>-0.00083916960254311</v>
      </c>
      <c r="H649" s="5" t="n">
        <v>-0.000483504048100224</v>
      </c>
      <c r="I649" s="0" t="n">
        <f aca="false">(H649+0.0004)/-0.0594</f>
        <v>0.00140579205555933</v>
      </c>
      <c r="J649" s="5" t="n">
        <v>-0.000529819064670139</v>
      </c>
      <c r="K649" s="0" t="n">
        <f aca="false">(J649+0.0005)/-0.0533</f>
        <v>0.000559457123267148</v>
      </c>
      <c r="L649" s="5" t="n">
        <v>0.00118432221589265</v>
      </c>
      <c r="M649" s="0" t="n">
        <f aca="false">(L649-0.0007)/0.27085</f>
        <v>0.00178815660288961</v>
      </c>
    </row>
    <row r="650" customFormat="false" ht="13" hidden="false" customHeight="false" outlineLevel="0" collapsed="false">
      <c r="A650" s="4" t="n">
        <v>36409.4493055556</v>
      </c>
      <c r="B650" s="2" t="n">
        <v>36409</v>
      </c>
      <c r="C650" s="3" t="n">
        <v>0.783333333333333</v>
      </c>
      <c r="D650" s="5" t="n">
        <v>-0.00028829619358403</v>
      </c>
      <c r="E650" s="0" t="n">
        <f aca="false">(D650+0.001)/-9.8273</f>
        <v>-7.24210929162608E-005</v>
      </c>
      <c r="F650" s="5" t="n">
        <v>-0.00019194374621754</v>
      </c>
      <c r="G650" s="0" t="n">
        <f aca="false">(F650+0.0003)/-0.1331</f>
        <v>-0.000811842627967393</v>
      </c>
      <c r="H650" s="5" t="n">
        <v>-0.000481941330600792</v>
      </c>
      <c r="I650" s="0" t="n">
        <f aca="false">(H650+0.0004)/-0.0594</f>
        <v>0.00137948368014801</v>
      </c>
      <c r="J650" s="5" t="n">
        <v>-0.000522326975361282</v>
      </c>
      <c r="K650" s="0" t="n">
        <f aca="false">(J650+0.0005)/-0.0533</f>
        <v>0.000418892595896473</v>
      </c>
      <c r="L650" s="5" t="n">
        <v>0.00119321223155993</v>
      </c>
      <c r="M650" s="0" t="n">
        <f aca="false">(L650-0.0007)/0.27085</f>
        <v>0.00182097925626705</v>
      </c>
    </row>
    <row r="651" customFormat="false" ht="13" hidden="false" customHeight="false" outlineLevel="0" collapsed="false">
      <c r="A651" s="4" t="n">
        <v>36409.4500115741</v>
      </c>
      <c r="B651" s="2" t="n">
        <v>36409</v>
      </c>
      <c r="C651" s="3" t="n">
        <v>0.8</v>
      </c>
      <c r="D651" s="5" t="n">
        <v>-0.000283099986888744</v>
      </c>
      <c r="E651" s="0" t="n">
        <f aca="false">(D651+0.001)/-9.8273</f>
        <v>-7.29498451366353E-005</v>
      </c>
      <c r="F651" s="5" t="n">
        <v>-0.000204245249430339</v>
      </c>
      <c r="G651" s="0" t="n">
        <f aca="false">(F651+0.0003)/-0.1331</f>
        <v>-0.000719419613596251</v>
      </c>
      <c r="H651" s="5" t="n">
        <v>-0.000476837158203125</v>
      </c>
      <c r="I651" s="0" t="n">
        <f aca="false">(H651+0.0004)/-0.0594</f>
        <v>0.00129355485190446</v>
      </c>
      <c r="J651" s="5" t="n">
        <v>-0.000517589074594003</v>
      </c>
      <c r="K651" s="0" t="n">
        <f aca="false">(J651+0.0005)/-0.0533</f>
        <v>0.000330001399512251</v>
      </c>
      <c r="L651" s="5" t="n">
        <v>0.00121968763845938</v>
      </c>
      <c r="M651" s="0" t="n">
        <f aca="false">(L651-0.0007)/0.27085</f>
        <v>0.00191872858947528</v>
      </c>
    </row>
    <row r="652" customFormat="false" ht="13" hidden="false" customHeight="false" outlineLevel="0" collapsed="false">
      <c r="A652" s="4" t="n">
        <v>36409.4506944444</v>
      </c>
      <c r="B652" s="2" t="n">
        <v>36409</v>
      </c>
      <c r="C652" s="3" t="n">
        <v>0.816666666666667</v>
      </c>
      <c r="D652" s="5" t="n">
        <v>-0.000284982958869755</v>
      </c>
      <c r="E652" s="0" t="n">
        <f aca="false">(D652+0.001)/-9.8273</f>
        <v>-7.27582388988069E-005</v>
      </c>
      <c r="F652" s="5" t="n">
        <v>-0.000191898972775455</v>
      </c>
      <c r="G652" s="0" t="n">
        <f aca="false">(F652+0.0003)/-0.1331</f>
        <v>-0.000812179017464651</v>
      </c>
      <c r="H652" s="5" t="n">
        <v>-0.000471240477942525</v>
      </c>
      <c r="I652" s="0" t="n">
        <f aca="false">(H652+0.0004)/-0.0594</f>
        <v>0.00119933464549705</v>
      </c>
      <c r="J652" s="5" t="n">
        <v>-0.000523446311413402</v>
      </c>
      <c r="K652" s="0" t="n">
        <f aca="false">(J652+0.0005)/-0.0533</f>
        <v>0.000439893272296473</v>
      </c>
      <c r="L652" s="5" t="n">
        <v>0.00121318118672975</v>
      </c>
      <c r="M652" s="0" t="n">
        <f aca="false">(L652-0.0007)/0.27085</f>
        <v>0.0018947062460024</v>
      </c>
    </row>
    <row r="653" customFormat="false" ht="13" hidden="false" customHeight="false" outlineLevel="0" collapsed="false">
      <c r="A653" s="4" t="n">
        <v>36409.4513888889</v>
      </c>
      <c r="B653" s="2" t="n">
        <v>36409</v>
      </c>
      <c r="C653" s="3" t="n">
        <v>0.833333333333333</v>
      </c>
      <c r="D653" s="5" t="n">
        <v>-0.000286370935574384</v>
      </c>
      <c r="E653" s="0" t="n">
        <f aca="false">(D653+0.001)/-9.8273</f>
        <v>-7.26170020682808E-005</v>
      </c>
      <c r="F653" s="5" t="n">
        <v>-0.000185496370557328</v>
      </c>
      <c r="G653" s="0" t="n">
        <f aca="false">(F653+0.0003)/-0.1331</f>
        <v>-0.000860282715572291</v>
      </c>
      <c r="H653" s="5" t="n">
        <v>-0.00047240458743673</v>
      </c>
      <c r="I653" s="0" t="n">
        <f aca="false">(H653+0.0004)/-0.0594</f>
        <v>0.0012189324484298</v>
      </c>
      <c r="J653" s="5" t="n">
        <v>-0.000521610600287925</v>
      </c>
      <c r="K653" s="0" t="n">
        <f aca="false">(J653+0.0005)/-0.0533</f>
        <v>0.000405452163000469</v>
      </c>
      <c r="L653" s="5" t="n">
        <v>0.00118792896539393</v>
      </c>
      <c r="M653" s="0" t="n">
        <f aca="false">(L653-0.0007)/0.27085</f>
        <v>0.00180147301234606</v>
      </c>
    </row>
    <row r="654" customFormat="false" ht="13" hidden="false" customHeight="false" outlineLevel="0" collapsed="false">
      <c r="A654" s="4" t="n">
        <v>36409.4520833333</v>
      </c>
      <c r="B654" s="2" t="n">
        <v>36409</v>
      </c>
      <c r="C654" s="3" t="n">
        <v>0.85</v>
      </c>
      <c r="D654" s="5" t="n">
        <v>-0.000283188290066189</v>
      </c>
      <c r="E654" s="0" t="n">
        <f aca="false">(D654+0.001)/-9.8273</f>
        <v>-7.29408596393527E-005</v>
      </c>
      <c r="F654" s="5" t="n">
        <v>-0.000177798447785554</v>
      </c>
      <c r="G654" s="0" t="n">
        <f aca="false">(F654+0.0003)/-0.1331</f>
        <v>-0.000918118348718602</v>
      </c>
      <c r="H654" s="5" t="n">
        <v>-0.00046778608251501</v>
      </c>
      <c r="I654" s="0" t="n">
        <f aca="false">(H654+0.0004)/-0.0594</f>
        <v>0.00114117984032003</v>
      </c>
      <c r="J654" s="5" t="n">
        <v>-0.000521209504869249</v>
      </c>
      <c r="K654" s="0" t="n">
        <f aca="false">(J654+0.0005)/-0.0533</f>
        <v>0.000397926920623808</v>
      </c>
      <c r="L654" s="5" t="n">
        <v>0.00116856009871871</v>
      </c>
      <c r="M654" s="0" t="n">
        <f aca="false">(L654-0.0007)/0.27085</f>
        <v>0.00172996159763231</v>
      </c>
    </row>
    <row r="655" customFormat="false" ht="13" hidden="false" customHeight="false" outlineLevel="0" collapsed="false">
      <c r="A655" s="4" t="n">
        <v>36409.4527777778</v>
      </c>
      <c r="B655" s="2" t="n">
        <v>36409</v>
      </c>
      <c r="C655" s="3" t="n">
        <v>0.866666666666667</v>
      </c>
      <c r="D655" s="5" t="n">
        <v>-0.000281266763176717</v>
      </c>
      <c r="E655" s="0" t="n">
        <f aca="false">(D655+0.001)/-9.8273</f>
        <v>-7.31363891224734E-005</v>
      </c>
      <c r="F655" s="5" t="n">
        <v>-0.000193824230785101</v>
      </c>
      <c r="G655" s="0" t="n">
        <f aca="false">(F655+0.0003)/-0.1331</f>
        <v>-0.000797714269082637</v>
      </c>
      <c r="H655" s="5" t="n">
        <v>-0.000474598486098885</v>
      </c>
      <c r="I655" s="0" t="n">
        <f aca="false">(H655+0.0004)/-0.0594</f>
        <v>0.0012558667693415</v>
      </c>
      <c r="J655" s="5" t="n">
        <v>-0.000521924014382519</v>
      </c>
      <c r="K655" s="0" t="n">
        <f aca="false">(J655+0.0005)/-0.0533</f>
        <v>0.000411332352392477</v>
      </c>
      <c r="L655" s="5" t="n">
        <v>0.00121810626535908</v>
      </c>
      <c r="M655" s="0" t="n">
        <f aca="false">(L655-0.0007)/0.27085</f>
        <v>0.00191289003270844</v>
      </c>
    </row>
    <row r="656" customFormat="false" ht="13" hidden="false" customHeight="false" outlineLevel="0" collapsed="false">
      <c r="A656" s="4" t="n">
        <v>36409.4534722222</v>
      </c>
      <c r="B656" s="2" t="n">
        <v>36409</v>
      </c>
      <c r="C656" s="3" t="n">
        <v>0.883333333333333</v>
      </c>
      <c r="D656" s="5" t="n">
        <v>-0.000284512837727865</v>
      </c>
      <c r="E656" s="0" t="n">
        <f aca="false">(D656+0.001)/-9.8273</f>
        <v>-7.28060771801141E-005</v>
      </c>
      <c r="F656" s="5" t="n">
        <v>-0.00018035923993146</v>
      </c>
      <c r="G656" s="0" t="n">
        <f aca="false">(F656+0.0003)/-0.1331</f>
        <v>-0.000898878738306085</v>
      </c>
      <c r="H656" s="5" t="n">
        <v>-0.000475468458952727</v>
      </c>
      <c r="I656" s="0" t="n">
        <f aca="false">(H656+0.0004)/-0.0594</f>
        <v>0.00127051277698194</v>
      </c>
      <c r="J656" s="5" t="n">
        <v>-0.00051648528487594</v>
      </c>
      <c r="K656" s="0" t="n">
        <f aca="false">(J656+0.0005)/-0.0533</f>
        <v>0.000309292399173358</v>
      </c>
      <c r="L656" s="5" t="n">
        <v>0.00120935616669832</v>
      </c>
      <c r="M656" s="0" t="n">
        <f aca="false">(L656-0.0007)/0.27085</f>
        <v>0.00188058396418062</v>
      </c>
    </row>
    <row r="657" customFormat="false" ht="13" hidden="false" customHeight="false" outlineLevel="0" collapsed="false">
      <c r="A657" s="4" t="n">
        <v>36409.4541666667</v>
      </c>
      <c r="B657" s="2" t="n">
        <v>36409</v>
      </c>
      <c r="C657" s="3" t="n">
        <v>0.9</v>
      </c>
      <c r="D657" s="5" t="n">
        <v>-0.000276341684547389</v>
      </c>
      <c r="E657" s="0" t="n">
        <f aca="false">(D657+0.001)/-9.8273</f>
        <v>-7.36375520695014E-005</v>
      </c>
      <c r="F657" s="5" t="n">
        <v>-0.00018280996403224</v>
      </c>
      <c r="G657" s="0" t="n">
        <f aca="false">(F657+0.0003)/-0.1331</f>
        <v>-0.000880466085407663</v>
      </c>
      <c r="H657" s="5" t="n">
        <v>-0.000479165377191535</v>
      </c>
      <c r="I657" s="0" t="n">
        <f aca="false">(H657+0.0004)/-0.0594</f>
        <v>0.00133275045776995</v>
      </c>
      <c r="J657" s="5" t="n">
        <v>-0.000517357123289869</v>
      </c>
      <c r="K657" s="0" t="n">
        <f aca="false">(J657+0.0005)/-0.0533</f>
        <v>0.000325649592680468</v>
      </c>
      <c r="L657" s="5" t="n">
        <v>0.00113755884304853</v>
      </c>
      <c r="M657" s="0" t="n">
        <f aca="false">(L657-0.0007)/0.27085</f>
        <v>0.00161550246648894</v>
      </c>
    </row>
    <row r="658" customFormat="false" ht="13" hidden="false" customHeight="false" outlineLevel="0" collapsed="false">
      <c r="A658" s="4" t="n">
        <v>36409.4548611111</v>
      </c>
      <c r="B658" s="2" t="n">
        <v>36409</v>
      </c>
      <c r="C658" s="3" t="n">
        <v>0.916666666666667</v>
      </c>
      <c r="D658" s="5" t="n">
        <v>-0.000283055835300022</v>
      </c>
      <c r="E658" s="0" t="n">
        <f aca="false">(D658+0.001)/-9.8273</f>
        <v>-7.29543378852765E-005</v>
      </c>
      <c r="F658" s="5" t="n">
        <v>-0.000205613948680736</v>
      </c>
      <c r="G658" s="0" t="n">
        <f aca="false">(F658+0.0003)/-0.1331</f>
        <v>-0.000709136373548189</v>
      </c>
      <c r="H658" s="5" t="n">
        <v>-0.000485490869592737</v>
      </c>
      <c r="I658" s="0" t="n">
        <f aca="false">(H658+0.0004)/-0.0594</f>
        <v>0.00143924022883396</v>
      </c>
      <c r="J658" s="5" t="n">
        <v>-0.000524432570845993</v>
      </c>
      <c r="K658" s="0" t="n">
        <f aca="false">(J658+0.0005)/-0.0533</f>
        <v>0.000458397201613377</v>
      </c>
      <c r="L658" s="5" t="n">
        <v>0.00113844871520996</v>
      </c>
      <c r="M658" s="0" t="n">
        <f aca="false">(L658-0.0007)/0.27085</f>
        <v>0.0016187879461324</v>
      </c>
    </row>
    <row r="659" customFormat="false" ht="13" hidden="false" customHeight="false" outlineLevel="0" collapsed="false">
      <c r="A659" s="4" t="n">
        <v>36409.4555555556</v>
      </c>
      <c r="B659" s="2" t="n">
        <v>36409</v>
      </c>
      <c r="C659" s="3" t="n">
        <v>0.933333333333333</v>
      </c>
      <c r="D659" s="5" t="n">
        <v>-0.00027934150516707</v>
      </c>
      <c r="E659" s="0" t="n">
        <f aca="false">(D659+0.001)/-9.8273</f>
        <v>-7.33322982744935E-005</v>
      </c>
      <c r="F659" s="5" t="n">
        <v>-0.000197047918615207</v>
      </c>
      <c r="G659" s="0" t="n">
        <f aca="false">(F659+0.0003)/-0.1331</f>
        <v>-0.000773494225280188</v>
      </c>
      <c r="H659" s="5" t="n">
        <v>-0.000489821456407717</v>
      </c>
      <c r="I659" s="0" t="n">
        <f aca="false">(H659+0.0004)/-0.0594</f>
        <v>0.00151214573076965</v>
      </c>
      <c r="J659" s="5" t="n">
        <v>-0.000522013561266689</v>
      </c>
      <c r="K659" s="0" t="n">
        <f aca="false">(J659+0.0005)/-0.0533</f>
        <v>0.000413012406504485</v>
      </c>
      <c r="L659" s="5" t="n">
        <v>0.00119106310633986</v>
      </c>
      <c r="M659" s="0" t="n">
        <f aca="false">(L659-0.0007)/0.27085</f>
        <v>0.00181304451297715</v>
      </c>
    </row>
    <row r="660" customFormat="false" ht="13" hidden="false" customHeight="false" outlineLevel="0" collapsed="false">
      <c r="A660" s="4" t="n">
        <v>36409.45625</v>
      </c>
      <c r="B660" s="2" t="n">
        <v>36409</v>
      </c>
      <c r="C660" s="3" t="n">
        <v>0.95</v>
      </c>
      <c r="D660" s="5" t="n">
        <v>-0.000282341325786752</v>
      </c>
      <c r="E660" s="0" t="n">
        <f aca="false">(D660+0.001)/-9.8273</f>
        <v>-7.30270444794855E-005</v>
      </c>
      <c r="F660" s="5" t="n">
        <v>-0.00019968955169821</v>
      </c>
      <c r="G660" s="0" t="n">
        <f aca="false">(F660+0.0003)/-0.1331</f>
        <v>-0.000753647244942073</v>
      </c>
      <c r="H660" s="5" t="n">
        <v>-0.000495104722573724</v>
      </c>
      <c r="I660" s="0" t="n">
        <f aca="false">(H660+0.0004)/-0.0594</f>
        <v>0.00160108960561825</v>
      </c>
      <c r="J660" s="5" t="n">
        <v>-0.000526804319569762</v>
      </c>
      <c r="K660" s="0" t="n">
        <f aca="false">(J660+0.0005)/-0.0533</f>
        <v>0.000502895301496473</v>
      </c>
      <c r="L660" s="5" t="n">
        <v>0.00118304866020668</v>
      </c>
      <c r="M660" s="0" t="n">
        <f aca="false">(L660-0.0007)/0.27085</f>
        <v>0.00178345453279188</v>
      </c>
    </row>
    <row r="661" customFormat="false" ht="13" hidden="false" customHeight="false" outlineLevel="0" collapsed="false">
      <c r="A661" s="4" t="n">
        <v>36409.4569444444</v>
      </c>
      <c r="B661" s="2" t="n">
        <v>36409</v>
      </c>
      <c r="C661" s="3" t="n">
        <v>0.966666666666667</v>
      </c>
      <c r="D661" s="5" t="n">
        <v>-0.000284468686139142</v>
      </c>
      <c r="E661" s="0" t="n">
        <f aca="false">(D661+0.001)/-9.8273</f>
        <v>-7.28105699287554E-005</v>
      </c>
      <c r="F661" s="5" t="n">
        <v>-0.000206629435221354</v>
      </c>
      <c r="G661" s="0" t="n">
        <f aca="false">(F661+0.0003)/-0.1331</f>
        <v>-0.000701506872867363</v>
      </c>
      <c r="H661" s="5" t="n">
        <v>-0.000490347544352214</v>
      </c>
      <c r="I661" s="0" t="n">
        <f aca="false">(H661+0.0004)/-0.0594</f>
        <v>0.00152100243017195</v>
      </c>
      <c r="J661" s="5" t="n">
        <v>-0.000520282321506076</v>
      </c>
      <c r="K661" s="0" t="n">
        <f aca="false">(J661+0.0005)/-0.0533</f>
        <v>0.000380531360339138</v>
      </c>
      <c r="L661" s="5" t="n">
        <v>0.00113416601110388</v>
      </c>
      <c r="M661" s="0" t="n">
        <f aca="false">(L661-0.0007)/0.27085</f>
        <v>0.00160297585786923</v>
      </c>
    </row>
    <row r="662" customFormat="false" ht="13" hidden="false" customHeight="false" outlineLevel="0" collapsed="false">
      <c r="A662" s="4" t="n">
        <v>36409.4576388889</v>
      </c>
      <c r="B662" s="2" t="n">
        <v>36409</v>
      </c>
      <c r="C662" s="3" t="n">
        <v>0.983333333333333</v>
      </c>
      <c r="D662" s="5" t="n">
        <v>-0.000283550208723041</v>
      </c>
      <c r="E662" s="0" t="n">
        <f aca="false">(D662+0.001)/-9.8273</f>
        <v>-7.29040317561242E-005</v>
      </c>
      <c r="F662" s="5" t="n">
        <v>-0.000186839573819872</v>
      </c>
      <c r="G662" s="0" t="n">
        <f aca="false">(F662+0.0003)/-0.1331</f>
        <v>-0.000850191030654605</v>
      </c>
      <c r="H662" s="5" t="n">
        <v>-0.000475896915919344</v>
      </c>
      <c r="I662" s="0" t="n">
        <f aca="false">(H662+0.0004)/-0.0594</f>
        <v>0.00127772585722801</v>
      </c>
      <c r="J662" s="5" t="n">
        <v>-0.000511088841397997</v>
      </c>
      <c r="K662" s="0" t="n">
        <f aca="false">(J662+0.0005)/-0.0533</f>
        <v>0.000208045804840469</v>
      </c>
      <c r="L662" s="5" t="n">
        <v>0.00112846983430531</v>
      </c>
      <c r="M662" s="0" t="n">
        <f aca="false">(L662-0.0007)/0.27085</f>
        <v>0.0015819451146587</v>
      </c>
    </row>
    <row r="663" customFormat="false" ht="13" hidden="false" customHeight="false" outlineLevel="0" collapsed="false">
      <c r="A663" s="4" t="n">
        <v>36409.4583333333</v>
      </c>
      <c r="B663" s="2" t="n">
        <v>36409</v>
      </c>
      <c r="C663" s="3" t="n">
        <v>1</v>
      </c>
      <c r="D663" s="5" t="n">
        <v>-0.000284468686139142</v>
      </c>
      <c r="E663" s="0" t="n">
        <f aca="false">(D663+0.001)/-9.8273</f>
        <v>-7.28105699287554E-005</v>
      </c>
      <c r="F663" s="5" t="n">
        <v>-0.000192721684773763</v>
      </c>
      <c r="G663" s="0" t="n">
        <f aca="false">(F663+0.0003)/-0.1331</f>
        <v>-0.000805997860452569</v>
      </c>
      <c r="H663" s="5" t="n">
        <v>-0.000469949510362413</v>
      </c>
      <c r="I663" s="0" t="n">
        <f aca="false">(H663+0.0004)/-0.0594</f>
        <v>0.00117760118455241</v>
      </c>
      <c r="J663" s="5" t="n">
        <v>-0.000519443441320349</v>
      </c>
      <c r="K663" s="0" t="n">
        <f aca="false">(J663+0.0005)/-0.0533</f>
        <v>0.000364792520081595</v>
      </c>
      <c r="L663" s="5" t="n">
        <v>0.00118268860710992</v>
      </c>
      <c r="M663" s="0" t="n">
        <f aca="false">(L663-0.0007)/0.27085</f>
        <v>0.00178212518777892</v>
      </c>
    </row>
    <row r="664" customFormat="false" ht="13" hidden="false" customHeight="false" outlineLevel="0" collapsed="false">
      <c r="A664" s="4" t="n">
        <v>36409.4590277778</v>
      </c>
      <c r="B664" s="2" t="n">
        <v>36409</v>
      </c>
      <c r="C664" s="3" t="n">
        <v>1.01666666666667</v>
      </c>
      <c r="D664" s="5" t="n">
        <v>-0.000279520598935409</v>
      </c>
      <c r="E664" s="0" t="n">
        <f aca="false">(D664+0.001)/-9.8273</f>
        <v>-7.33140741673289E-005</v>
      </c>
      <c r="F664" s="5" t="n">
        <v>-0.000169422704848885</v>
      </c>
      <c r="G664" s="0" t="n">
        <f aca="false">(F664+0.0003)/-0.1331</f>
        <v>-0.000981046545087265</v>
      </c>
      <c r="H664" s="5" t="n">
        <v>-0.000463987180324787</v>
      </c>
      <c r="I664" s="0" t="n">
        <f aca="false">(H664+0.0004)/-0.0594</f>
        <v>0.00107722525799305</v>
      </c>
      <c r="J664" s="5" t="n">
        <v>-0.000520491264235805</v>
      </c>
      <c r="K664" s="0" t="n">
        <f aca="false">(J664+0.0005)/-0.0533</f>
        <v>0.000384451486600469</v>
      </c>
      <c r="L664" s="5" t="n">
        <v>0.0011093515745351</v>
      </c>
      <c r="M664" s="0" t="n">
        <f aca="false">(L664-0.0007)/0.27085</f>
        <v>0.00151135896080894</v>
      </c>
    </row>
    <row r="665" customFormat="false" ht="13" hidden="false" customHeight="false" outlineLevel="0" collapsed="false">
      <c r="A665" s="4" t="n">
        <v>36409.4597222222</v>
      </c>
      <c r="B665" s="2" t="n">
        <v>36409</v>
      </c>
      <c r="C665" s="3" t="n">
        <v>1.03333333333333</v>
      </c>
      <c r="D665" s="5" t="n">
        <v>-0.000287956661648221</v>
      </c>
      <c r="E665" s="0" t="n">
        <f aca="false">(D665+0.001)/-9.8273</f>
        <v>-7.24556427860937E-005</v>
      </c>
      <c r="F665" s="5" t="n">
        <v>-0.000183096638432256</v>
      </c>
      <c r="G665" s="0" t="n">
        <f aca="false">(F665+0.0003)/-0.1331</f>
        <v>-0.000878312258209947</v>
      </c>
      <c r="H665" s="5" t="n">
        <v>-0.000476837158203125</v>
      </c>
      <c r="I665" s="0" t="n">
        <f aca="false">(H665+0.0004)/-0.0594</f>
        <v>0.00129355485190446</v>
      </c>
      <c r="J665" s="5" t="n">
        <v>-0.000526595998693396</v>
      </c>
      <c r="K665" s="0" t="n">
        <f aca="false">(J665+0.0005)/-0.0533</f>
        <v>0.000498986842277599</v>
      </c>
      <c r="L665" s="5" t="n">
        <v>0.00105305954262062</v>
      </c>
      <c r="M665" s="0" t="n">
        <f aca="false">(L665-0.0007)/0.27085</f>
        <v>0.00130352424818394</v>
      </c>
    </row>
    <row r="666" customFormat="false" ht="13" hidden="false" customHeight="false" outlineLevel="0" collapsed="false">
      <c r="A666" s="4" t="n">
        <v>36409.4604166667</v>
      </c>
      <c r="B666" s="2" t="n">
        <v>36409</v>
      </c>
      <c r="C666" s="3" t="n">
        <v>1.05</v>
      </c>
      <c r="D666" s="5" t="n">
        <v>-0.000284579997890992</v>
      </c>
      <c r="E666" s="0" t="n">
        <f aca="false">(D666+0.001)/-9.8273</f>
        <v>-7.27992431399274E-005</v>
      </c>
      <c r="F666" s="5" t="n">
        <v>-0.000190466222628741</v>
      </c>
      <c r="G666" s="0" t="n">
        <f aca="false">(F666+0.0003)/-0.1331</f>
        <v>-0.000822943481376852</v>
      </c>
      <c r="H666" s="5" t="n">
        <v>-0.000485478432525492</v>
      </c>
      <c r="I666" s="0" t="n">
        <f aca="false">(H666+0.0004)/-0.0594</f>
        <v>0.00143903085059751</v>
      </c>
      <c r="J666" s="5" t="n">
        <v>-0.000522013561266689</v>
      </c>
      <c r="K666" s="0" t="n">
        <f aca="false">(J666+0.0005)/-0.0533</f>
        <v>0.000413012406504485</v>
      </c>
      <c r="L666" s="5" t="n">
        <v>0.00112932052970492</v>
      </c>
      <c r="M666" s="0" t="n">
        <f aca="false">(L666-0.0007)/0.27085</f>
        <v>0.00158508595054429</v>
      </c>
    </row>
    <row r="667" customFormat="false" ht="13" hidden="false" customHeight="false" outlineLevel="0" collapsed="false">
      <c r="A667" s="4" t="n">
        <v>36409.4611226852</v>
      </c>
      <c r="B667" s="2" t="n">
        <v>36409</v>
      </c>
      <c r="C667" s="3" t="n">
        <v>1.06666666666667</v>
      </c>
      <c r="D667" s="5" t="n">
        <v>-0.000293529528077297</v>
      </c>
      <c r="E667" s="0" t="n">
        <f aca="false">(D667+0.001)/-9.8273</f>
        <v>-7.18885626695738E-005</v>
      </c>
      <c r="F667" s="5" t="n">
        <v>-0.000196228378928751</v>
      </c>
      <c r="G667" s="0" t="n">
        <f aca="false">(F667+0.0003)/-0.1331</f>
        <v>-0.000779651548243794</v>
      </c>
      <c r="H667" s="5" t="n">
        <v>-0.000472178656934044</v>
      </c>
      <c r="I667" s="0" t="n">
        <f aca="false">(H667+0.0004)/-0.0594</f>
        <v>0.00121512890461354</v>
      </c>
      <c r="J667" s="5" t="n">
        <v>-0.000525267992151498</v>
      </c>
      <c r="K667" s="0" t="n">
        <f aca="false">(J667+0.0005)/-0.0533</f>
        <v>0.000474071147307656</v>
      </c>
      <c r="L667" s="5" t="n">
        <v>0.00116159289663289</v>
      </c>
      <c r="M667" s="0" t="n">
        <f aca="false">(L667-0.0007)/0.27085</f>
        <v>0.00170423812675979</v>
      </c>
    </row>
    <row r="668" customFormat="false" ht="13" hidden="false" customHeight="false" outlineLevel="0" collapsed="false">
      <c r="A668" s="4" t="n">
        <v>36409.4618055556</v>
      </c>
      <c r="B668" s="2" t="n">
        <v>36409</v>
      </c>
      <c r="C668" s="3" t="n">
        <v>1.08333333333333</v>
      </c>
      <c r="D668" s="5" t="n">
        <v>-0.000281423892614976</v>
      </c>
      <c r="E668" s="0" t="n">
        <f aca="false">(D668+0.001)/-9.8273</f>
        <v>-7.31204000473196E-005</v>
      </c>
      <c r="F668" s="5" t="n">
        <v>-0.000199236959781287</v>
      </c>
      <c r="G668" s="0" t="n">
        <f aca="false">(F668+0.0003)/-0.1331</f>
        <v>-0.0007570476350016</v>
      </c>
      <c r="H668" s="5" t="n">
        <v>-0.000467525338226894</v>
      </c>
      <c r="I668" s="0" t="n">
        <f aca="false">(H668+0.0004)/-0.0594</f>
        <v>0.00113679020583997</v>
      </c>
      <c r="J668" s="5" t="n">
        <v>-0.000526050351700693</v>
      </c>
      <c r="K668" s="0" t="n">
        <f aca="false">(J668+0.0005)/-0.0533</f>
        <v>0.000488749562864784</v>
      </c>
      <c r="L668" s="5" t="n">
        <v>0.00113730160695202</v>
      </c>
      <c r="M668" s="0" t="n">
        <f aca="false">(L668-0.0007)/0.27085</f>
        <v>0.00161455273011637</v>
      </c>
    </row>
    <row r="669" customFormat="false" ht="13" hidden="false" customHeight="false" outlineLevel="0" collapsed="false">
      <c r="A669" s="4" t="n">
        <v>36409.4625</v>
      </c>
      <c r="B669" s="2" t="n">
        <v>36409</v>
      </c>
      <c r="C669" s="3" t="n">
        <v>1.1</v>
      </c>
      <c r="D669" s="5" t="n">
        <v>-0.000291296014203712</v>
      </c>
      <c r="E669" s="0" t="n">
        <f aca="false">(D669+0.001)/-9.8273</f>
        <v>-7.21158391212528E-005</v>
      </c>
      <c r="F669" s="5" t="n">
        <v>-0.000199286590719447</v>
      </c>
      <c r="G669" s="0" t="n">
        <f aca="false">(F669+0.0003)/-0.1331</f>
        <v>-0.000756674750417378</v>
      </c>
      <c r="H669" s="5" t="n">
        <v>-0.000486597768577612</v>
      </c>
      <c r="I669" s="0" t="n">
        <f aca="false">(H669+0.0004)/-0.0594</f>
        <v>0.00145787489187899</v>
      </c>
      <c r="J669" s="5" t="n">
        <v>-0.00052949072609485</v>
      </c>
      <c r="K669" s="0" t="n">
        <f aca="false">(J669+0.0005)/-0.0533</f>
        <v>0.000553296924856473</v>
      </c>
      <c r="L669" s="5" t="n">
        <v>0.00120373399044986</v>
      </c>
      <c r="M669" s="0" t="n">
        <f aca="false">(L669-0.0007)/0.27085</f>
        <v>0.00185982643695721</v>
      </c>
    </row>
    <row r="670" customFormat="false" ht="13" hidden="false" customHeight="false" outlineLevel="0" collapsed="false">
      <c r="A670" s="4" t="n">
        <v>36409.4631944444</v>
      </c>
      <c r="B670" s="2" t="n">
        <v>36409</v>
      </c>
      <c r="C670" s="3" t="n">
        <v>1.11666666666667</v>
      </c>
      <c r="D670" s="5" t="n">
        <v>-0.000289104602955006</v>
      </c>
      <c r="E670" s="0" t="n">
        <f aca="false">(D670+0.001)/-9.8273</f>
        <v>-7.23388313214203E-005</v>
      </c>
      <c r="F670" s="5" t="n">
        <v>-0.000189233709264685</v>
      </c>
      <c r="G670" s="0" t="n">
        <f aca="false">(F670+0.0003)/-0.1331</f>
        <v>-0.000832203536704094</v>
      </c>
      <c r="H670" s="5" t="n">
        <v>-0.000471627270733869</v>
      </c>
      <c r="I670" s="0" t="n">
        <f aca="false">(H670+0.0004)/-0.0594</f>
        <v>0.00120584630865099</v>
      </c>
      <c r="J670" s="5" t="n">
        <v>-0.000521386111224139</v>
      </c>
      <c r="K670" s="0" t="n">
        <f aca="false">(J670+0.0005)/-0.0533</f>
        <v>0.000401240360678031</v>
      </c>
      <c r="L670" s="0" t="n">
        <v>0.001144011815389</v>
      </c>
      <c r="M670" s="0" t="n">
        <f aca="false">(L670-0.0007)/0.27085</f>
        <v>0.00163932735975263</v>
      </c>
    </row>
    <row r="671" customFormat="false" ht="13" hidden="false" customHeight="false" outlineLevel="0" collapsed="false">
      <c r="A671" s="4" t="n">
        <v>36409.4638888889</v>
      </c>
      <c r="B671" s="2" t="n">
        <v>36409</v>
      </c>
      <c r="C671" s="3" t="n">
        <v>1.13333333333333</v>
      </c>
      <c r="D671" s="5" t="n">
        <v>-0.000285878427711451</v>
      </c>
      <c r="E671" s="0" t="n">
        <f aca="false">(D671+0.001)/-9.8273</f>
        <v>-7.26671183629836E-005</v>
      </c>
      <c r="F671" s="5" t="n">
        <v>-0.000180795159138424</v>
      </c>
      <c r="G671" s="0" t="n">
        <f aca="false">(F671+0.0003)/-0.1331</f>
        <v>-0.000895603612784192</v>
      </c>
      <c r="H671" s="5" t="n">
        <v>-0.000466046758660688</v>
      </c>
      <c r="I671" s="0" t="n">
        <f aca="false">(H671+0.0004)/-0.0594</f>
        <v>0.00111189829395098</v>
      </c>
      <c r="J671" s="5" t="n">
        <v>-0.000516819841984852</v>
      </c>
      <c r="K671" s="0" t="n">
        <f aca="false">(J671+0.0005)/-0.0533</f>
        <v>0.000315569268008481</v>
      </c>
      <c r="L671" s="5" t="n">
        <v>0.00113240989720877</v>
      </c>
      <c r="M671" s="0" t="n">
        <f aca="false">(L671-0.0007)/0.27085</f>
        <v>0.00159649214402352</v>
      </c>
    </row>
    <row r="672" customFormat="false" ht="13" hidden="false" customHeight="false" outlineLevel="0" collapsed="false">
      <c r="A672" s="4" t="n">
        <v>36409.4645833333</v>
      </c>
      <c r="B672" s="2" t="n">
        <v>36409</v>
      </c>
      <c r="C672" s="3" t="n">
        <v>1.15</v>
      </c>
      <c r="D672" s="5" t="n">
        <v>-0.00028672041716399</v>
      </c>
      <c r="E672" s="0" t="n">
        <f aca="false">(D672+0.001)/-9.8273</f>
        <v>-7.25814397480498E-005</v>
      </c>
      <c r="F672" s="5" t="n">
        <v>-0.000184377034505208</v>
      </c>
      <c r="G672" s="0" t="n">
        <f aca="false">(F672+0.0003)/-0.1331</f>
        <v>-0.000868692453003696</v>
      </c>
      <c r="H672" s="5" t="n">
        <v>-0.000477366977267795</v>
      </c>
      <c r="I672" s="0" t="n">
        <f aca="false">(H672+0.0004)/-0.0594</f>
        <v>0.00130247436477769</v>
      </c>
      <c r="J672" s="5" t="n">
        <v>-0.000519884957207574</v>
      </c>
      <c r="K672" s="0" t="n">
        <f aca="false">(J672+0.0005)/-0.0533</f>
        <v>0.000373076120217149</v>
      </c>
      <c r="L672" s="5" t="n">
        <v>0.00121849554556387</v>
      </c>
      <c r="M672" s="0" t="n">
        <f aca="false">(L672-0.0007)/0.27085</f>
        <v>0.00191432728655665</v>
      </c>
    </row>
    <row r="673" customFormat="false" ht="13" hidden="false" customHeight="false" outlineLevel="0" collapsed="false">
      <c r="A673" s="4" t="n">
        <v>36409.4652777778</v>
      </c>
      <c r="B673" s="2" t="n">
        <v>36409</v>
      </c>
      <c r="C673" s="3" t="n">
        <v>1.16666666666667</v>
      </c>
      <c r="D673" s="5" t="n">
        <v>-0.000289952810941168</v>
      </c>
      <c r="E673" s="0" t="n">
        <f aca="false">(D673+0.001)/-9.8273</f>
        <v>-7.22525199249878E-005</v>
      </c>
      <c r="F673" s="5" t="n">
        <v>-0.000188272323966586</v>
      </c>
      <c r="G673" s="0" t="n">
        <f aca="false">(F673+0.0003)/-0.1331</f>
        <v>-0.000839426566742404</v>
      </c>
      <c r="H673" s="5" t="n">
        <v>-0.00048247861190581</v>
      </c>
      <c r="I673" s="0" t="n">
        <f aca="false">(H673+0.0004)/-0.0594</f>
        <v>0.00138852881996313</v>
      </c>
      <c r="J673" s="5" t="n">
        <v>-0.000525953624170151</v>
      </c>
      <c r="K673" s="0" t="n">
        <f aca="false">(J673+0.0005)/-0.0533</f>
        <v>0.000486934787432477</v>
      </c>
      <c r="L673" s="5" t="n">
        <v>0.00109148697114327</v>
      </c>
      <c r="M673" s="0" t="n">
        <f aca="false">(L673-0.0007)/0.27085</f>
        <v>0.00144540140721163</v>
      </c>
    </row>
    <row r="674" customFormat="false" ht="13" hidden="false" customHeight="false" outlineLevel="0" collapsed="false">
      <c r="A674" s="4" t="n">
        <v>36409.4659837963</v>
      </c>
      <c r="B674" s="2" t="n">
        <v>36409</v>
      </c>
      <c r="C674" s="3" t="n">
        <v>1.18333333333333</v>
      </c>
      <c r="D674" s="5" t="n">
        <v>-0.000287508634927635</v>
      </c>
      <c r="E674" s="0" t="n">
        <f aca="false">(D674+0.001)/-9.8273</f>
        <v>-7.2501232797652E-005</v>
      </c>
      <c r="F674" s="5" t="n">
        <v>-0.000195129675799251</v>
      </c>
      <c r="G674" s="0" t="n">
        <f aca="false">(F674+0.0003)/-0.1331</f>
        <v>-0.000787906267473696</v>
      </c>
      <c r="H674" s="5" t="n">
        <v>-0.000479561941964286</v>
      </c>
      <c r="I674" s="0" t="n">
        <f aca="false">(H674+0.0004)/-0.0594</f>
        <v>0.00133942663239539</v>
      </c>
      <c r="J674" s="5" t="n">
        <v>-0.000522015830888177</v>
      </c>
      <c r="K674" s="0" t="n">
        <f aca="false">(J674+0.0005)/-0.0533</f>
        <v>0.000413054988521144</v>
      </c>
      <c r="L674" s="5" t="n">
        <v>0.00118484145485311</v>
      </c>
      <c r="M674" s="0" t="n">
        <f aca="false">(L674-0.0007)/0.27085</f>
        <v>0.0017900736749238</v>
      </c>
    </row>
    <row r="675" customFormat="false" ht="13" hidden="false" customHeight="false" outlineLevel="0" collapsed="false">
      <c r="A675" s="4" t="n">
        <v>36409.4666666667</v>
      </c>
      <c r="B675" s="2" t="n">
        <v>36409</v>
      </c>
      <c r="C675" s="3" t="n">
        <v>1.2</v>
      </c>
      <c r="D675" s="5" t="n">
        <v>-0.000288441496075324</v>
      </c>
      <c r="E675" s="0" t="n">
        <f aca="false">(D675+0.001)/-9.8273</f>
        <v>-7.2406307319882E-005</v>
      </c>
      <c r="F675" s="5" t="n">
        <v>-0.00020238588441093</v>
      </c>
      <c r="G675" s="0" t="n">
        <f aca="false">(F675+0.0003)/-0.1331</f>
        <v>-0.000733389298189857</v>
      </c>
      <c r="H675" s="5" t="n">
        <v>-0.000477601897041753</v>
      </c>
      <c r="I675" s="0" t="n">
        <f aca="false">(H675+0.0004)/-0.0594</f>
        <v>0.00130642924312716</v>
      </c>
      <c r="J675" s="5" t="n">
        <v>-0.000528974353142504</v>
      </c>
      <c r="K675" s="0" t="n">
        <f aca="false">(J675+0.0005)/-0.0533</f>
        <v>0.000543608876970057</v>
      </c>
      <c r="L675" s="5" t="n">
        <v>0.00117576347207123</v>
      </c>
      <c r="M675" s="0" t="n">
        <f aca="false">(L675-0.0007)/0.27085</f>
        <v>0.00175655703183028</v>
      </c>
    </row>
    <row r="676" customFormat="false" ht="13" hidden="false" customHeight="false" outlineLevel="0" collapsed="false">
      <c r="A676" s="4" t="n">
        <v>36409.4673611111</v>
      </c>
      <c r="B676" s="2" t="n">
        <v>36409</v>
      </c>
      <c r="C676" s="3" t="n">
        <v>1.21666666666667</v>
      </c>
      <c r="D676" s="5" t="n">
        <v>-0.000292728764350426</v>
      </c>
      <c r="E676" s="0" t="n">
        <f aca="false">(D676+0.001)/-9.8273</f>
        <v>-7.19700462639356E-005</v>
      </c>
      <c r="F676" s="5" t="n">
        <v>-0.000206763755547609</v>
      </c>
      <c r="G676" s="0" t="n">
        <f aca="false">(F676+0.0003)/-0.1331</f>
        <v>-0.00070049770437559</v>
      </c>
      <c r="H676" s="5" t="n">
        <v>-0.000476389423782277</v>
      </c>
      <c r="I676" s="0" t="n">
        <f aca="false">(H676+0.0004)/-0.0594</f>
        <v>0.00128601723539187</v>
      </c>
      <c r="J676" s="5" t="n">
        <v>-0.000533206921787889</v>
      </c>
      <c r="K676" s="0" t="n">
        <f aca="false">(J676+0.0005)/-0.0533</f>
        <v>0.000623019170504484</v>
      </c>
      <c r="L676" s="5" t="n">
        <v>0.00126243197302303</v>
      </c>
      <c r="M676" s="0" t="n">
        <f aca="false">(L676-0.0007)/0.27085</f>
        <v>0.00207654411306269</v>
      </c>
    </row>
    <row r="677" customFormat="false" ht="13" hidden="false" customHeight="false" outlineLevel="0" collapsed="false">
      <c r="A677" s="4" t="n">
        <v>36409.4680555556</v>
      </c>
      <c r="B677" s="2" t="n">
        <v>36409</v>
      </c>
      <c r="C677" s="3" t="n">
        <v>1.23333333333333</v>
      </c>
      <c r="D677" s="5" t="n">
        <v>-0.000285355176793815</v>
      </c>
      <c r="E677" s="0" t="n">
        <f aca="false">(D677+0.001)/-9.8273</f>
        <v>-7.27203629894463E-005</v>
      </c>
      <c r="F677" s="5" t="n">
        <v>-0.000202117427702873</v>
      </c>
      <c r="G677" s="0" t="n">
        <f aca="false">(F677+0.0003)/-0.1331</f>
        <v>-0.000735406253171502</v>
      </c>
      <c r="H677" s="5" t="n">
        <v>-0.000478243498208885</v>
      </c>
      <c r="I677" s="0" t="n">
        <f aca="false">(H677+0.0004)/-0.0594</f>
        <v>0.00131723060957719</v>
      </c>
      <c r="J677" s="5" t="n">
        <v>-0.000528388309039279</v>
      </c>
      <c r="K677" s="0" t="n">
        <f aca="false">(J677+0.0005)/-0.0533</f>
        <v>0.000532613678035252</v>
      </c>
      <c r="L677" s="5" t="n">
        <v>0.00132934289044499</v>
      </c>
      <c r="M677" s="0" t="n">
        <f aca="false">(L677-0.0007)/0.27085</f>
        <v>0.00232358460566731</v>
      </c>
    </row>
    <row r="678" customFormat="false" ht="13" hidden="false" customHeight="false" outlineLevel="0" collapsed="false">
      <c r="A678" s="4" t="n">
        <v>36409.46875</v>
      </c>
      <c r="B678" s="2" t="n">
        <v>36409</v>
      </c>
      <c r="C678" s="3" t="n">
        <v>1.25</v>
      </c>
      <c r="D678" s="5" t="n">
        <v>-0.000282773431741966</v>
      </c>
      <c r="E678" s="0" t="n">
        <f aca="false">(D678+0.001)/-9.8273</f>
        <v>-7.29830745228124E-005</v>
      </c>
      <c r="F678" s="5" t="n">
        <v>-0.000190464955455852</v>
      </c>
      <c r="G678" s="0" t="n">
        <f aca="false">(F678+0.0003)/-0.1331</f>
        <v>-0.00082295300183432</v>
      </c>
      <c r="H678" s="5" t="n">
        <v>-0.000467300415039063</v>
      </c>
      <c r="I678" s="0" t="n">
        <f aca="false">(H678+0.0004)/-0.0594</f>
        <v>0.00113300362018625</v>
      </c>
      <c r="J678" s="5" t="n">
        <v>-0.000516108746798533</v>
      </c>
      <c r="K678" s="0" t="n">
        <f aca="false">(J678+0.0005)/-0.0533</f>
        <v>0.00030222789490681</v>
      </c>
      <c r="L678" s="5" t="n">
        <v>0.00122740583599738</v>
      </c>
      <c r="M678" s="0" t="n">
        <f aca="false">(L678-0.0007)/0.27085</f>
        <v>0.00194722479600288</v>
      </c>
    </row>
    <row r="679" customFormat="false" ht="13" hidden="false" customHeight="false" outlineLevel="0" collapsed="false">
      <c r="A679" s="4" t="n">
        <v>36409.4694444445</v>
      </c>
      <c r="B679" s="2" t="n">
        <v>36409</v>
      </c>
      <c r="C679" s="3" t="n">
        <v>1.26666666666667</v>
      </c>
      <c r="D679" s="5" t="n">
        <v>-0.000288827078683036</v>
      </c>
      <c r="E679" s="0" t="n">
        <f aca="false">(D679+0.001)/-9.8273</f>
        <v>-7.2367071455737E-005</v>
      </c>
      <c r="F679" s="5" t="n">
        <v>-0.000184713970131588</v>
      </c>
      <c r="G679" s="0" t="n">
        <f aca="false">(F679+0.0003)/-0.1331</f>
        <v>-0.000866161005773193</v>
      </c>
      <c r="H679" s="5" t="n">
        <v>-0.000475694506948445</v>
      </c>
      <c r="I679" s="0" t="n">
        <f aca="false">(H679+0.0004)/-0.0594</f>
        <v>0.00127431829879537</v>
      </c>
      <c r="J679" s="5" t="n">
        <v>-0.000525399836527038</v>
      </c>
      <c r="K679" s="0" t="n">
        <f aca="false">(J679+0.0005)/-0.0533</f>
        <v>0.000476544775366567</v>
      </c>
      <c r="L679" s="5" t="n">
        <v>0.00114959505845874</v>
      </c>
      <c r="M679" s="0" t="n">
        <f aca="false">(L679-0.0007)/0.27085</f>
        <v>0.00165994114254658</v>
      </c>
    </row>
    <row r="680" customFormat="false" ht="13" hidden="false" customHeight="false" outlineLevel="0" collapsed="false">
      <c r="A680" s="4" t="n">
        <v>36409.4701388889</v>
      </c>
      <c r="B680" s="2" t="n">
        <v>36409</v>
      </c>
      <c r="C680" s="3" t="n">
        <v>1.28333333333333</v>
      </c>
      <c r="D680" s="5" t="n">
        <v>-0.000281738785077941</v>
      </c>
      <c r="E680" s="0" t="n">
        <f aca="false">(D680+0.001)/-9.8273</f>
        <v>-7.30883574249345E-005</v>
      </c>
      <c r="F680" s="5" t="n">
        <v>-0.000187226061551076</v>
      </c>
      <c r="G680" s="0" t="n">
        <f aca="false">(F680+0.0003)/-0.1331</f>
        <v>-0.000847287291126401</v>
      </c>
      <c r="H680" s="5" t="n">
        <v>-0.000481470575872457</v>
      </c>
      <c r="I680" s="0" t="n">
        <f aca="false">(H680+0.0004)/-0.0594</f>
        <v>0.00137155851637133</v>
      </c>
      <c r="J680" s="5" t="n">
        <v>-0.000523891089097509</v>
      </c>
      <c r="K680" s="0" t="n">
        <f aca="false">(J680+0.0005)/-0.0533</f>
        <v>0.00044823806937165</v>
      </c>
      <c r="L680" s="5" t="n">
        <v>0.00113842622289118</v>
      </c>
      <c r="M680" s="0" t="n">
        <f aca="false">(L680-0.0007)/0.27085</f>
        <v>0.00161870490268112</v>
      </c>
    </row>
    <row r="681" customFormat="false" ht="13" hidden="false" customHeight="false" outlineLevel="0" collapsed="false">
      <c r="A681" s="4" t="n">
        <v>36409.4708449074</v>
      </c>
      <c r="B681" s="2" t="n">
        <v>36409</v>
      </c>
      <c r="C681" s="3" t="n">
        <v>1.3</v>
      </c>
      <c r="D681" s="5" t="n">
        <v>-0.000285530969294535</v>
      </c>
      <c r="E681" s="0" t="n">
        <f aca="false">(D681+0.001)/-9.8273</f>
        <v>-7.27024748105243E-005</v>
      </c>
      <c r="F681" s="5" t="n">
        <v>-0.000207039617723034</v>
      </c>
      <c r="G681" s="0" t="n">
        <f aca="false">(F681+0.0003)/-0.1331</f>
        <v>-0.000698425111021533</v>
      </c>
      <c r="H681" s="5" t="n">
        <v>-0.000478507186959965</v>
      </c>
      <c r="I681" s="0" t="n">
        <f aca="false">(H681+0.0004)/-0.0594</f>
        <v>0.00132166981414082</v>
      </c>
      <c r="J681" s="5" t="n">
        <v>-0.000529970441545759</v>
      </c>
      <c r="K681" s="0" t="n">
        <f aca="false">(J681+0.0005)/-0.0533</f>
        <v>0.000562297214742195</v>
      </c>
      <c r="L681" s="5" t="n">
        <v>0.0011567146547379</v>
      </c>
      <c r="M681" s="0" t="n">
        <f aca="false">(L681-0.0007)/0.27085</f>
        <v>0.00168622726504671</v>
      </c>
    </row>
    <row r="682" customFormat="false" ht="13" hidden="false" customHeight="false" outlineLevel="0" collapsed="false">
      <c r="A682" s="4" t="n">
        <v>36409.4715277778</v>
      </c>
      <c r="B682" s="2" t="n">
        <v>36409</v>
      </c>
      <c r="C682" s="3" t="n">
        <v>1.31666666666667</v>
      </c>
      <c r="D682" s="5" t="n">
        <v>-0.000286818669995232</v>
      </c>
      <c r="E682" s="0" t="n">
        <f aca="false">(D682+0.001)/-9.8273</f>
        <v>-7.25714418003692E-005</v>
      </c>
      <c r="F682" s="5" t="n">
        <v>-0.000204972817864217</v>
      </c>
      <c r="G682" s="0" t="n">
        <f aca="false">(F682+0.0003)/-0.1331</f>
        <v>-0.000713953284265838</v>
      </c>
      <c r="H682" s="5" t="n">
        <v>-0.000482702479116234</v>
      </c>
      <c r="I682" s="0" t="n">
        <f aca="false">(H682+0.0004)/-0.0594</f>
        <v>0.00139229762821943</v>
      </c>
      <c r="J682" s="5" t="n">
        <v>-0.00052631181170683</v>
      </c>
      <c r="K682" s="0" t="n">
        <f aca="false">(J682+0.0005)/-0.0533</f>
        <v>0.000493655003880488</v>
      </c>
      <c r="L682" s="5" t="n">
        <v>0.0012271952741023</v>
      </c>
      <c r="M682" s="0" t="n">
        <f aca="false">(L682-0.0007)/0.27085</f>
        <v>0.00194644738453867</v>
      </c>
    </row>
    <row r="683" customFormat="false" ht="13" hidden="false" customHeight="false" outlineLevel="0" collapsed="false">
      <c r="A683" s="4" t="n">
        <v>36409.4722222222</v>
      </c>
      <c r="B683" s="2" t="n">
        <v>36409</v>
      </c>
      <c r="C683" s="3" t="n">
        <v>1.33333333333333</v>
      </c>
      <c r="D683" s="5" t="n">
        <v>-0.000291365497517136</v>
      </c>
      <c r="E683" s="0" t="n">
        <f aca="false">(D683+0.001)/-9.8273</f>
        <v>-7.21087686834496E-005</v>
      </c>
      <c r="F683" s="5" t="n">
        <v>-0.000199371913693986</v>
      </c>
      <c r="G683" s="0" t="n">
        <f aca="false">(F683+0.0003)/-0.1331</f>
        <v>-0.000756033706281097</v>
      </c>
      <c r="H683" s="5" t="n">
        <v>-0.000487588486581479</v>
      </c>
      <c r="I683" s="0" t="n">
        <f aca="false">(H683+0.0004)/-0.0594</f>
        <v>0.00147455364615284</v>
      </c>
      <c r="J683" s="5" t="n">
        <v>-0.000535002294576393</v>
      </c>
      <c r="K683" s="0" t="n">
        <f aca="false">(J683+0.0005)/-0.0533</f>
        <v>0.000656703462971727</v>
      </c>
      <c r="L683" s="5" t="n">
        <v>0.00123982159596569</v>
      </c>
      <c r="M683" s="0" t="n">
        <f aca="false">(L683-0.0007)/0.27085</f>
        <v>0.00199306478111756</v>
      </c>
    </row>
    <row r="684" customFormat="false" ht="13" hidden="false" customHeight="false" outlineLevel="0" collapsed="false">
      <c r="A684" s="4" t="n">
        <v>36409.4729166667</v>
      </c>
      <c r="B684" s="2" t="n">
        <v>36409</v>
      </c>
      <c r="C684" s="3" t="n">
        <v>1.35</v>
      </c>
      <c r="D684" s="5" t="n">
        <v>-0.000279685868645593</v>
      </c>
      <c r="E684" s="0" t="n">
        <f aca="false">(D684+0.001)/-9.8273</f>
        <v>-7.32972567596804E-005</v>
      </c>
      <c r="F684" s="5" t="n">
        <v>-0.000195261520174791</v>
      </c>
      <c r="G684" s="0" t="n">
        <f aca="false">(F684+0.0003)/-0.1331</f>
        <v>-0.000786915701166108</v>
      </c>
      <c r="H684" s="5" t="n">
        <v>-0.000465981971283662</v>
      </c>
      <c r="I684" s="0" t="n">
        <f aca="false">(H684+0.0004)/-0.0594</f>
        <v>0.00111080759736805</v>
      </c>
      <c r="J684" s="5" t="n">
        <v>-0.000524257185272357</v>
      </c>
      <c r="K684" s="0" t="n">
        <f aca="false">(J684+0.0005)/-0.0533</f>
        <v>0.000455106665522645</v>
      </c>
      <c r="L684" s="5" t="n">
        <v>0.00126166277766777</v>
      </c>
      <c r="M684" s="0" t="n">
        <f aca="false">(L684-0.0007)/0.27085</f>
        <v>0.00207370418190057</v>
      </c>
    </row>
    <row r="685" customFormat="false" ht="13" hidden="false" customHeight="false" outlineLevel="0" collapsed="false">
      <c r="A685" s="4" t="n">
        <v>36409.4736111111</v>
      </c>
      <c r="B685" s="2" t="n">
        <v>36409</v>
      </c>
      <c r="C685" s="3" t="n">
        <v>1.36666666666667</v>
      </c>
      <c r="D685" s="5" t="n">
        <v>-0.000286460482458553</v>
      </c>
      <c r="E685" s="0" t="n">
        <f aca="false">(D685+0.001)/-9.8273</f>
        <v>-7.26078900146986E-005</v>
      </c>
      <c r="F685" s="5" t="n">
        <v>-0.000191675105565031</v>
      </c>
      <c r="G685" s="0" t="n">
        <f aca="false">(F685+0.0003)/-0.1331</f>
        <v>-0.000813860964950931</v>
      </c>
      <c r="H685" s="5" t="n">
        <v>-0.000465822891450264</v>
      </c>
      <c r="I685" s="0" t="n">
        <f aca="false">(H685+0.0004)/-0.0594</f>
        <v>0.00110812948569468</v>
      </c>
      <c r="J685" s="5" t="n">
        <v>-0.000523625405181742</v>
      </c>
      <c r="K685" s="0" t="n">
        <f aca="false">(J685+0.0005)/-0.0533</f>
        <v>0.000443253380520488</v>
      </c>
      <c r="L685" s="5" t="n">
        <v>0.00120404740454445</v>
      </c>
      <c r="M685" s="0" t="n">
        <f aca="false">(L685-0.0007)/0.27085</f>
        <v>0.00186098358702031</v>
      </c>
    </row>
    <row r="686" customFormat="false" ht="13" hidden="false" customHeight="false" outlineLevel="0" collapsed="false">
      <c r="A686" s="4" t="n">
        <v>36409.4743055556</v>
      </c>
      <c r="B686" s="2" t="n">
        <v>36409</v>
      </c>
      <c r="C686" s="3" t="n">
        <v>1.38333333333333</v>
      </c>
      <c r="D686" s="5" t="n">
        <v>-0.00028495435361509</v>
      </c>
      <c r="E686" s="0" t="n">
        <f aca="false">(D686+0.001)/-9.8273</f>
        <v>-7.27611496937012E-005</v>
      </c>
      <c r="F686" s="5" t="n">
        <v>-0.00018283172889992</v>
      </c>
      <c r="G686" s="0" t="n">
        <f aca="false">(F686+0.0003)/-0.1331</f>
        <v>-0.000880302562735387</v>
      </c>
      <c r="H686" s="5" t="n">
        <v>-0.000470479329427083</v>
      </c>
      <c r="I686" s="0" t="n">
        <f aca="false">(H686+0.0004)/-0.0594</f>
        <v>0.00118652069742564</v>
      </c>
      <c r="J686" s="5" t="n">
        <v>-0.000529245094016746</v>
      </c>
      <c r="K686" s="0" t="n">
        <f aca="false">(J686+0.0005)/-0.0533</f>
        <v>0.000548688443090919</v>
      </c>
      <c r="L686" s="5" t="n">
        <v>0.00113875777633102</v>
      </c>
      <c r="M686" s="0" t="n">
        <f aca="false">(L686-0.0007)/0.27085</f>
        <v>0.00161992902466686</v>
      </c>
    </row>
    <row r="687" customFormat="false" ht="13" hidden="false" customHeight="false" outlineLevel="0" collapsed="false">
      <c r="A687" s="4" t="n">
        <v>36409.475</v>
      </c>
      <c r="B687" s="2" t="n">
        <v>36409</v>
      </c>
      <c r="C687" s="3" t="n">
        <v>1.4</v>
      </c>
      <c r="D687" s="5" t="n">
        <v>-0.000283639755607211</v>
      </c>
      <c r="E687" s="0" t="n">
        <f aca="false">(D687+0.001)/-9.8273</f>
        <v>-7.28949197025418E-005</v>
      </c>
      <c r="F687" s="5" t="n">
        <v>-0.000182362229611392</v>
      </c>
      <c r="G687" s="0" t="n">
        <f aca="false">(F687+0.0003)/-0.1331</f>
        <v>-0.000883829980380225</v>
      </c>
      <c r="H687" s="5" t="n">
        <v>-0.000472494134320899</v>
      </c>
      <c r="I687" s="0" t="n">
        <f aca="false">(H687+0.0004)/-0.0594</f>
        <v>0.00122043997173231</v>
      </c>
      <c r="J687" s="5" t="n">
        <v>-0.000521789694056265</v>
      </c>
      <c r="K687" s="0" t="n">
        <f aca="false">(J687+0.0005)/-0.0533</f>
        <v>0.000408812271224483</v>
      </c>
      <c r="L687" s="5" t="n">
        <v>0.00116227378307934</v>
      </c>
      <c r="M687" s="0" t="n">
        <f aca="false">(L687-0.0007)/0.27085</f>
        <v>0.00170675201432284</v>
      </c>
    </row>
    <row r="688" customFormat="false" ht="13" hidden="false" customHeight="false" outlineLevel="0" collapsed="false">
      <c r="A688" s="4" t="n">
        <v>36409.4756944444</v>
      </c>
      <c r="B688" s="2" t="n">
        <v>36409</v>
      </c>
      <c r="C688" s="3" t="n">
        <v>1.41666666666667</v>
      </c>
      <c r="D688" s="5" t="n">
        <v>-0.000282437713057907</v>
      </c>
      <c r="E688" s="0" t="n">
        <f aca="false">(D688+0.001)/-9.8273</f>
        <v>-7.30172363662545E-005</v>
      </c>
      <c r="F688" s="5" t="n">
        <v>-0.000197357601589627</v>
      </c>
      <c r="G688" s="0" t="n">
        <f aca="false">(F688+0.0003)/-0.1331</f>
        <v>-0.000771167531257498</v>
      </c>
      <c r="H688" s="5" t="n">
        <v>-0.000475468458952727</v>
      </c>
      <c r="I688" s="0" t="n">
        <f aca="false">(H688+0.0004)/-0.0594</f>
        <v>0.00127051277698194</v>
      </c>
      <c r="J688" s="5" t="n">
        <v>-0.000518207196836118</v>
      </c>
      <c r="K688" s="0" t="n">
        <f aca="false">(J688+0.0005)/-0.0533</f>
        <v>0.000341598439702025</v>
      </c>
      <c r="L688" s="5" t="n">
        <v>0.00121615551136158</v>
      </c>
      <c r="M688" s="0" t="n">
        <f aca="false">(L688-0.0007)/0.27085</f>
        <v>0.00190568769193864</v>
      </c>
    </row>
    <row r="689" customFormat="false" ht="13" hidden="false" customHeight="false" outlineLevel="0" collapsed="false">
      <c r="A689" s="4" t="n">
        <v>36409.4763888889</v>
      </c>
      <c r="B689" s="2" t="n">
        <v>36409</v>
      </c>
      <c r="C689" s="3" t="n">
        <v>1.43333333333333</v>
      </c>
      <c r="D689" s="5" t="n">
        <v>-0.000283863622817635</v>
      </c>
      <c r="E689" s="0" t="n">
        <f aca="false">(D689+0.001)/-9.8273</f>
        <v>-7.2872139568586E-005</v>
      </c>
      <c r="F689" s="5" t="n">
        <v>-0.000209629255841036</v>
      </c>
      <c r="G689" s="0" t="n">
        <f aca="false">(F689+0.0003)/-0.1331</f>
        <v>-0.000678968776551195</v>
      </c>
      <c r="H689" s="5" t="n">
        <v>-0.0004801503929174</v>
      </c>
      <c r="I689" s="0" t="n">
        <f aca="false">(H689+0.0004)/-0.0594</f>
        <v>0.00134933321409764</v>
      </c>
      <c r="J689" s="5" t="n">
        <v>-0.000522282201919198</v>
      </c>
      <c r="K689" s="0" t="n">
        <f aca="false">(J689+0.0005)/-0.0533</f>
        <v>0.000418052568840489</v>
      </c>
      <c r="L689" s="5" t="n">
        <v>0.00124326893981074</v>
      </c>
      <c r="M689" s="0" t="n">
        <f aca="false">(L689-0.0007)/0.27085</f>
        <v>0.00200579265206107</v>
      </c>
    </row>
    <row r="690" customFormat="false" ht="13" hidden="false" customHeight="false" outlineLevel="0" collapsed="false">
      <c r="A690" s="4" t="n">
        <v>36409.4770949074</v>
      </c>
      <c r="B690" s="2" t="n">
        <v>36409</v>
      </c>
      <c r="C690" s="3" t="n">
        <v>1.45</v>
      </c>
      <c r="D690" s="5" t="n">
        <v>-0.000282658471001519</v>
      </c>
      <c r="E690" s="0" t="n">
        <f aca="false">(D690+0.001)/-9.8273</f>
        <v>-7.29947726230482E-005</v>
      </c>
      <c r="F690" s="5" t="n">
        <v>-0.000174310472276476</v>
      </c>
      <c r="G690" s="0" t="n">
        <f aca="false">(F690+0.0003)/-0.1331</f>
        <v>-0.000944324024970128</v>
      </c>
      <c r="H690" s="5" t="n">
        <v>-0.000480634194833261</v>
      </c>
      <c r="I690" s="0" t="n">
        <f aca="false">(H690+0.0004)/-0.0594</f>
        <v>0.00135747802749598</v>
      </c>
      <c r="J690" s="5" t="n">
        <v>-0.000523108023184317</v>
      </c>
      <c r="K690" s="0" t="n">
        <f aca="false">(J690+0.0005)/-0.0533</f>
        <v>0.000433546401206697</v>
      </c>
      <c r="L690" s="5" t="n">
        <v>0.00120789916427047</v>
      </c>
      <c r="M690" s="0" t="n">
        <f aca="false">(L690-0.0007)/0.27085</f>
        <v>0.00187520459394672</v>
      </c>
    </row>
    <row r="691" customFormat="false" ht="13" hidden="false" customHeight="false" outlineLevel="0" collapsed="false">
      <c r="A691" s="4" t="n">
        <v>36409.4777777778</v>
      </c>
      <c r="B691" s="2" t="n">
        <v>36409</v>
      </c>
      <c r="C691" s="3" t="n">
        <v>1.46666666666667</v>
      </c>
      <c r="D691" s="5" t="n">
        <v>-0.00028390839625972</v>
      </c>
      <c r="E691" s="0" t="n">
        <f aca="false">(D691+0.001)/-9.8273</f>
        <v>-7.28675835417948E-005</v>
      </c>
      <c r="F691" s="5" t="n">
        <v>-0.000152856531277509</v>
      </c>
      <c r="G691" s="0" t="n">
        <f aca="false">(F691+0.0003)/-0.1331</f>
        <v>-0.00110551065907206</v>
      </c>
      <c r="H691" s="5" t="n">
        <v>-0.000469852501237896</v>
      </c>
      <c r="I691" s="0" t="n">
        <f aca="false">(H691+0.0004)/-0.0594</f>
        <v>0.00117596803430801</v>
      </c>
      <c r="J691" s="5" t="n">
        <v>-0.000519461475067855</v>
      </c>
      <c r="K691" s="0" t="n">
        <f aca="false">(J691+0.0005)/-0.0533</f>
        <v>0.000365130864312476</v>
      </c>
      <c r="L691" s="5" t="n">
        <v>0.0011714971121488</v>
      </c>
      <c r="M691" s="0" t="n">
        <f aca="false">(L691-0.0007)/0.27085</f>
        <v>0.00174080528760864</v>
      </c>
    </row>
    <row r="692" customFormat="false" ht="13" hidden="false" customHeight="false" outlineLevel="0" collapsed="false">
      <c r="A692" s="4" t="n">
        <v>36409.4784722222</v>
      </c>
      <c r="B692" s="2" t="n">
        <v>36409</v>
      </c>
      <c r="C692" s="3" t="n">
        <v>1.48333333333333</v>
      </c>
      <c r="D692" s="5" t="n">
        <v>-0.000277416247157424</v>
      </c>
      <c r="E692" s="0" t="n">
        <f aca="false">(D692+0.001)/-9.8273</f>
        <v>-7.35282074265135E-005</v>
      </c>
      <c r="F692" s="5" t="n">
        <v>-0.000161811219694469</v>
      </c>
      <c r="G692" s="0" t="n">
        <f aca="false">(F692+0.0003)/-0.1331</f>
        <v>-0.00103823275962082</v>
      </c>
      <c r="H692" s="5" t="n">
        <v>-0.000469225673048709</v>
      </c>
      <c r="I692" s="0" t="n">
        <f aca="false">(H692+0.0004)/-0.0594</f>
        <v>0.00116541537119039</v>
      </c>
      <c r="J692" s="5" t="n">
        <v>-0.000519282381299516</v>
      </c>
      <c r="K692" s="0" t="n">
        <f aca="false">(J692+0.0005)/-0.0533</f>
        <v>0.00036177075608848</v>
      </c>
      <c r="L692" s="5" t="n">
        <v>0.00115994556409093</v>
      </c>
      <c r="M692" s="0" t="n">
        <f aca="false">(L692-0.0007)/0.27085</f>
        <v>0.00169815604242544</v>
      </c>
    </row>
    <row r="693" customFormat="false" ht="13" hidden="false" customHeight="false" outlineLevel="0" collapsed="false">
      <c r="A693" s="4" t="n">
        <v>36409.4791666667</v>
      </c>
      <c r="B693" s="2" t="n">
        <v>36409</v>
      </c>
      <c r="C693" s="3" t="n">
        <v>1.5</v>
      </c>
      <c r="D693" s="5" t="n">
        <v>-0.000284159625018085</v>
      </c>
      <c r="E693" s="0" t="n">
        <f aca="false">(D693+0.001)/-9.8273</f>
        <v>-7.28420191692444E-005</v>
      </c>
      <c r="F693" s="5" t="n">
        <v>-0.000193737171314381</v>
      </c>
      <c r="G693" s="0" t="n">
        <f aca="false">(F693+0.0003)/-0.1331</f>
        <v>-0.000798368359771743</v>
      </c>
      <c r="H693" s="5" t="n">
        <v>-0.000485623324358905</v>
      </c>
      <c r="I693" s="0" t="n">
        <f aca="false">(H693+0.0004)/-0.0594</f>
        <v>0.00144147010705227</v>
      </c>
      <c r="J693" s="5" t="n">
        <v>-0.000529510003549081</v>
      </c>
      <c r="K693" s="0" t="n">
        <f aca="false">(J693+0.0005)/-0.0533</f>
        <v>0.000553658603172252</v>
      </c>
      <c r="L693" s="5" t="n">
        <v>0.00120048169736509</v>
      </c>
      <c r="M693" s="0" t="n">
        <f aca="false">(L693-0.0007)/0.27085</f>
        <v>0.00184781870911977</v>
      </c>
    </row>
    <row r="694" customFormat="false" ht="13" hidden="false" customHeight="false" outlineLevel="0" collapsed="false">
      <c r="A694" s="4" t="n">
        <v>36409.4798611111</v>
      </c>
      <c r="B694" s="2" t="n">
        <v>36409</v>
      </c>
      <c r="C694" s="3" t="n">
        <v>1.51666666666667</v>
      </c>
      <c r="D694" s="5" t="n">
        <v>-0.000281804044481734</v>
      </c>
      <c r="E694" s="0" t="n">
        <f aca="false">(D694+0.001)/-9.8273</f>
        <v>-7.30817168009795E-005</v>
      </c>
      <c r="F694" s="5" t="n">
        <v>-0.000194048097995525</v>
      </c>
      <c r="G694" s="0" t="n">
        <f aca="false">(F694+0.0003)/-0.1331</f>
        <v>-0.000796032321596356</v>
      </c>
      <c r="H694" s="5" t="n">
        <v>-0.000489373721986869</v>
      </c>
      <c r="I694" s="0" t="n">
        <f aca="false">(H694+0.0004)/-0.0594</f>
        <v>0.00150460811425705</v>
      </c>
      <c r="J694" s="5" t="n">
        <v>-0.000530833929357394</v>
      </c>
      <c r="K694" s="0" t="n">
        <f aca="false">(J694+0.0005)/-0.0533</f>
        <v>0.000578497736536472</v>
      </c>
      <c r="L694" s="5" t="n">
        <v>0.00114611057048672</v>
      </c>
      <c r="M694" s="0" t="n">
        <f aca="false">(L694-0.0007)/0.27085</f>
        <v>0.00164707613249666</v>
      </c>
    </row>
    <row r="695" customFormat="false" ht="13" hidden="false" customHeight="false" outlineLevel="0" collapsed="false">
      <c r="A695" s="4" t="n">
        <v>36409.4805555556</v>
      </c>
      <c r="B695" s="2" t="n">
        <v>36409</v>
      </c>
      <c r="C695" s="3" t="n">
        <v>1.53333333333333</v>
      </c>
      <c r="D695" s="5" t="n">
        <v>-0.000278773131193938</v>
      </c>
      <c r="E695" s="0" t="n">
        <f aca="false">(D695+0.001)/-9.8273</f>
        <v>-7.33901345034813E-005</v>
      </c>
      <c r="F695" s="5" t="n">
        <v>-0.00019055825692636</v>
      </c>
      <c r="G695" s="0" t="n">
        <f aca="false">(F695+0.0003)/-0.1331</f>
        <v>-0.000822252014076935</v>
      </c>
      <c r="H695" s="5" t="n">
        <v>-0.000481164013897931</v>
      </c>
      <c r="I695" s="0" t="n">
        <f aca="false">(H695+0.0004)/-0.0594</f>
        <v>0.00136639754036921</v>
      </c>
      <c r="J695" s="5" t="n">
        <v>-0.000520105715151186</v>
      </c>
      <c r="K695" s="0" t="n">
        <f aca="false">(J695+0.0005)/-0.0533</f>
        <v>0.000377217920284915</v>
      </c>
      <c r="L695" s="5" t="n">
        <v>0.00123823130572284</v>
      </c>
      <c r="M695" s="0" t="n">
        <f aca="false">(L695-0.0007)/0.27085</f>
        <v>0.0019871933015427</v>
      </c>
    </row>
    <row r="696" customFormat="false" ht="13" hidden="false" customHeight="false" outlineLevel="0" collapsed="false">
      <c r="A696" s="4" t="n">
        <v>36409.48125</v>
      </c>
      <c r="B696" s="2" t="n">
        <v>36409</v>
      </c>
      <c r="C696" s="3" t="n">
        <v>1.55</v>
      </c>
      <c r="D696" s="5" t="n">
        <v>-0.000282654739881345</v>
      </c>
      <c r="E696" s="0" t="n">
        <f aca="false">(D696+0.001)/-9.8273</f>
        <v>-7.29951522919474E-005</v>
      </c>
      <c r="F696" s="5" t="n">
        <v>-0.000175198478877824</v>
      </c>
      <c r="G696" s="0" t="n">
        <f aca="false">(F696+0.0003)/-0.1331</f>
        <v>-0.000937652299941217</v>
      </c>
      <c r="H696" s="5" t="n">
        <v>-0.000494746535037045</v>
      </c>
      <c r="I696" s="0" t="n">
        <f aca="false">(H696+0.0004)/-0.0594</f>
        <v>0.00159505951240816</v>
      </c>
      <c r="J696" s="5" t="n">
        <v>-0.000525237249096794</v>
      </c>
      <c r="K696" s="0" t="n">
        <f aca="false">(J696+0.0005)/-0.0533</f>
        <v>0.000473494354536472</v>
      </c>
      <c r="L696" s="5" t="n">
        <v>0.00116312447847895</v>
      </c>
      <c r="M696" s="0" t="n">
        <f aca="false">(L696-0.0007)/0.27085</f>
        <v>0.00170989285020842</v>
      </c>
    </row>
    <row r="697" customFormat="false" ht="13" hidden="false" customHeight="false" outlineLevel="0" collapsed="false">
      <c r="A697" s="4" t="n">
        <v>36409.4819444444</v>
      </c>
      <c r="B697" s="2" t="n">
        <v>36409</v>
      </c>
      <c r="C697" s="3" t="n">
        <v>1.56666666666667</v>
      </c>
      <c r="D697" s="5" t="n">
        <v>-0.000279965224089446</v>
      </c>
      <c r="E697" s="0" t="n">
        <f aca="false">(D697+0.001)/-9.8273</f>
        <v>-7.32688302901666E-005</v>
      </c>
      <c r="F697" s="5" t="n">
        <v>-0.00017245610555013</v>
      </c>
      <c r="G697" s="0" t="n">
        <f aca="false">(F697+0.0003)/-0.1331</f>
        <v>-0.000958256156648159</v>
      </c>
      <c r="H697" s="5" t="n">
        <v>-0.000472289544564706</v>
      </c>
      <c r="I697" s="0" t="n">
        <f aca="false">(H697+0.0004)/-0.0594</f>
        <v>0.00121699569974253</v>
      </c>
      <c r="J697" s="5" t="n">
        <v>-0.000526110331217448</v>
      </c>
      <c r="K697" s="0" t="n">
        <f aca="false">(J697+0.0005)/-0.0533</f>
        <v>0.00048987488212848</v>
      </c>
      <c r="L697" s="5" t="n">
        <v>0.00106983714633518</v>
      </c>
      <c r="M697" s="0" t="n">
        <f aca="false">(L697-0.0007)/0.27085</f>
        <v>0.00136546851148304</v>
      </c>
    </row>
    <row r="698" customFormat="false" ht="13" hidden="false" customHeight="false" outlineLevel="0" collapsed="false">
      <c r="A698" s="4" t="n">
        <v>36409.4826388889</v>
      </c>
      <c r="B698" s="2" t="n">
        <v>36409</v>
      </c>
      <c r="C698" s="3" t="n">
        <v>1.58333333333333</v>
      </c>
      <c r="D698" s="5" t="n">
        <v>-0.000279654919261664</v>
      </c>
      <c r="E698" s="0" t="n">
        <f aca="false">(D698+0.001)/-9.8273</f>
        <v>-7.33004060869553E-005</v>
      </c>
      <c r="F698" s="5" t="n">
        <v>-0.000174482103804467</v>
      </c>
      <c r="G698" s="0" t="n">
        <f aca="false">(F698+0.0003)/-0.1331</f>
        <v>-0.000943034531897318</v>
      </c>
      <c r="H698" s="5" t="n">
        <v>-0.000480419033569909</v>
      </c>
      <c r="I698" s="0" t="n">
        <f aca="false">(H698+0.0004)/-0.0594</f>
        <v>0.0013538557840052</v>
      </c>
      <c r="J698" s="5" t="n">
        <v>-0.000516685521658597</v>
      </c>
      <c r="K698" s="0" t="n">
        <f aca="false">(J698+0.0005)/-0.0533</f>
        <v>0.000313049186840469</v>
      </c>
      <c r="L698" s="5" t="n">
        <v>0.00110554583195789</v>
      </c>
      <c r="M698" s="0" t="n">
        <f aca="false">(L698-0.0007)/0.27085</f>
        <v>0.00149730785289972</v>
      </c>
    </row>
    <row r="699" customFormat="false" ht="13" hidden="false" customHeight="false" outlineLevel="0" collapsed="false">
      <c r="A699" s="4" t="n">
        <v>36409.4833333333</v>
      </c>
      <c r="B699" s="2" t="n">
        <v>36409</v>
      </c>
      <c r="C699" s="3" t="n">
        <v>1.6</v>
      </c>
      <c r="D699" s="5" t="n">
        <v>-0.000278669903535798</v>
      </c>
      <c r="E699" s="0" t="n">
        <f aca="false">(D699+0.001)/-9.8273</f>
        <v>-7.3400638676361E-005</v>
      </c>
      <c r="F699" s="5" t="n">
        <v>-0.000178377393265845</v>
      </c>
      <c r="G699" s="0" t="n">
        <f aca="false">(F699+0.0003)/-0.1331</f>
        <v>-0.000913768645636025</v>
      </c>
      <c r="H699" s="5" t="n">
        <v>-0.000487448463977223</v>
      </c>
      <c r="I699" s="0" t="n">
        <f aca="false">(H699+0.0004)/-0.0594</f>
        <v>0.00147219636325291</v>
      </c>
      <c r="J699" s="5" t="n">
        <v>-0.000527162507106441</v>
      </c>
      <c r="K699" s="0" t="n">
        <f aca="false">(J699+0.0005)/-0.0533</f>
        <v>0.000509615517944484</v>
      </c>
      <c r="L699" s="5" t="n">
        <v>0.00115309522745195</v>
      </c>
      <c r="M699" s="0" t="n">
        <f aca="false">(L699-0.0007)/0.27085</f>
        <v>0.00167286404818885</v>
      </c>
    </row>
    <row r="700" customFormat="false" ht="13" hidden="false" customHeight="false" outlineLevel="0" collapsed="false">
      <c r="A700" s="4" t="n">
        <v>36409.4840277778</v>
      </c>
      <c r="B700" s="2" t="n">
        <v>36409</v>
      </c>
      <c r="C700" s="3" t="n">
        <v>1.61666666666667</v>
      </c>
      <c r="D700" s="5" t="n">
        <v>-0.000287117781462493</v>
      </c>
      <c r="E700" s="0" t="n">
        <f aca="false">(D700+0.001)/-9.8273</f>
        <v>-7.25410050102782E-005</v>
      </c>
      <c r="F700" s="5" t="n">
        <v>-0.000180756604229962</v>
      </c>
      <c r="G700" s="0" t="n">
        <f aca="false">(F700+0.0003)/-0.1331</f>
        <v>-0.000895893281517941</v>
      </c>
      <c r="H700" s="5" t="n">
        <v>-0.000480899104365596</v>
      </c>
      <c r="I700" s="0" t="n">
        <f aca="false">(H700+0.0004)/-0.0594</f>
        <v>0.00136193778393259</v>
      </c>
      <c r="J700" s="5" t="n">
        <v>-0.000524432570845993</v>
      </c>
      <c r="K700" s="0" t="n">
        <f aca="false">(J700+0.0005)/-0.0533</f>
        <v>0.000458397201613377</v>
      </c>
      <c r="L700" s="5" t="n">
        <v>0.0012312995062934</v>
      </c>
      <c r="M700" s="0" t="n">
        <f aca="false">(L700-0.0007)/0.27085</f>
        <v>0.00196160054012701</v>
      </c>
    </row>
    <row r="701" customFormat="false" ht="13" hidden="false" customHeight="false" outlineLevel="0" collapsed="false">
      <c r="A701" s="4" t="n">
        <v>36409.4847222222</v>
      </c>
      <c r="B701" s="2" t="n">
        <v>36409</v>
      </c>
      <c r="C701" s="3" t="n">
        <v>1.63333333333333</v>
      </c>
      <c r="D701" s="5" t="n">
        <v>-0.000286370935574384</v>
      </c>
      <c r="E701" s="0" t="n">
        <f aca="false">(D701+0.001)/-9.8273</f>
        <v>-7.26170020682808E-005</v>
      </c>
      <c r="F701" s="5" t="n">
        <v>-0.000169691345501394</v>
      </c>
      <c r="G701" s="0" t="n">
        <f aca="false">(F701+0.0003)/-0.1331</f>
        <v>-0.000979028208103726</v>
      </c>
      <c r="H701" s="5" t="n">
        <v>-0.000472091173342136</v>
      </c>
      <c r="I701" s="0" t="n">
        <f aca="false">(H701+0.0004)/-0.0594</f>
        <v>0.00121365611687098</v>
      </c>
      <c r="J701" s="5" t="n">
        <v>-0.00052501338188637</v>
      </c>
      <c r="K701" s="0" t="n">
        <f aca="false">(J701+0.0005)/-0.0533</f>
        <v>0.000469294219256473</v>
      </c>
      <c r="L701" s="5" t="n">
        <v>0.00114915516454849</v>
      </c>
      <c r="M701" s="0" t="n">
        <f aca="false">(L701-0.0007)/0.27085</f>
        <v>0.00165831701882404</v>
      </c>
    </row>
    <row r="702" customFormat="false" ht="13" hidden="false" customHeight="false" outlineLevel="0" collapsed="false">
      <c r="A702" s="4" t="n">
        <v>36409.4854166667</v>
      </c>
      <c r="B702" s="2" t="n">
        <v>36409</v>
      </c>
      <c r="C702" s="3" t="n">
        <v>1.65</v>
      </c>
      <c r="D702" s="5" t="n">
        <v>-0.000279744466145833</v>
      </c>
      <c r="E702" s="0" t="n">
        <f aca="false">(D702+0.001)/-9.8273</f>
        <v>-7.32912940333731E-005</v>
      </c>
      <c r="F702" s="5" t="n">
        <v>-0.000175590868349429</v>
      </c>
      <c r="G702" s="0" t="n">
        <f aca="false">(F702+0.0003)/-0.1331</f>
        <v>-0.000934704219763869</v>
      </c>
      <c r="H702" s="5" t="n">
        <v>-0.00047833831221969</v>
      </c>
      <c r="I702" s="0" t="n">
        <f aca="false">(H702+0.0004)/-0.0594</f>
        <v>0.00131882680504529</v>
      </c>
      <c r="J702" s="5" t="n">
        <v>-0.000516882649174443</v>
      </c>
      <c r="K702" s="0" t="n">
        <f aca="false">(J702+0.0005)/-0.0533</f>
        <v>0.000316747639295366</v>
      </c>
      <c r="L702" s="5" t="n">
        <v>0.00109844737582737</v>
      </c>
      <c r="M702" s="0" t="n">
        <f aca="false">(L702-0.0007)/0.27085</f>
        <v>0.00147109978152989</v>
      </c>
    </row>
    <row r="703" customFormat="false" ht="13" hidden="false" customHeight="false" outlineLevel="0" collapsed="false">
      <c r="A703" s="4" t="n">
        <v>36409.4861111111</v>
      </c>
      <c r="B703" s="2" t="n">
        <v>36409</v>
      </c>
      <c r="C703" s="3" t="n">
        <v>1.66666666666667</v>
      </c>
      <c r="D703" s="5" t="n">
        <v>-0.000287132084089825</v>
      </c>
      <c r="E703" s="0" t="n">
        <f aca="false">(D703+0.001)/-9.8273</f>
        <v>-7.25395496128311E-005</v>
      </c>
      <c r="F703" s="5" t="n">
        <v>-0.000182362229611392</v>
      </c>
      <c r="G703" s="0" t="n">
        <f aca="false">(F703+0.0003)/-0.1331</f>
        <v>-0.000883829980380225</v>
      </c>
      <c r="H703" s="5" t="n">
        <v>-0.000475941689361429</v>
      </c>
      <c r="I703" s="0" t="n">
        <f aca="false">(H703+0.0004)/-0.0594</f>
        <v>0.00127847961887928</v>
      </c>
      <c r="J703" s="5" t="n">
        <v>-0.000527475921201034</v>
      </c>
      <c r="K703" s="0" t="n">
        <f aca="false">(J703+0.0005)/-0.0533</f>
        <v>0.000515495707336472</v>
      </c>
      <c r="L703" s="5" t="n">
        <v>0.00115882622803881</v>
      </c>
      <c r="M703" s="0" t="n">
        <f aca="false">(L703-0.0007)/0.27085</f>
        <v>0.00169402336362861</v>
      </c>
    </row>
    <row r="704" customFormat="false" ht="13" hidden="false" customHeight="false" outlineLevel="0" collapsed="false">
      <c r="A704" s="4" t="n">
        <v>36409.4868055556</v>
      </c>
      <c r="B704" s="2" t="n">
        <v>36409</v>
      </c>
      <c r="C704" s="3" t="n">
        <v>1.68333333333333</v>
      </c>
      <c r="D704" s="5" t="n">
        <v>-0.00027758103829843</v>
      </c>
      <c r="E704" s="0" t="n">
        <f aca="false">(D704+0.001)/-9.8273</f>
        <v>-7.35114387167961E-005</v>
      </c>
      <c r="F704" s="5" t="n">
        <v>-0.000168526614153827</v>
      </c>
      <c r="G704" s="0" t="n">
        <f aca="false">(F704+0.0003)/-0.1331</f>
        <v>-0.000987779007108738</v>
      </c>
      <c r="H704" s="5" t="n">
        <v>-0.000479088889227973</v>
      </c>
      <c r="I704" s="0" t="n">
        <f aca="false">(H704+0.0004)/-0.0594</f>
        <v>0.00133146278161571</v>
      </c>
      <c r="J704" s="5" t="n">
        <v>-0.000518339651602286</v>
      </c>
      <c r="K704" s="0" t="n">
        <f aca="false">(J704+0.0005)/-0.0533</f>
        <v>0.000344083519742701</v>
      </c>
      <c r="L704" s="5" t="n">
        <v>0.00116750046058937</v>
      </c>
      <c r="M704" s="0" t="n">
        <f aca="false">(L704-0.0007)/0.27085</f>
        <v>0.00172604932837131</v>
      </c>
    </row>
    <row r="705" customFormat="false" ht="13" hidden="false" customHeight="false" outlineLevel="0" collapsed="false">
      <c r="A705" s="4" t="n">
        <v>36409.4875</v>
      </c>
      <c r="B705" s="2" t="n">
        <v>36409</v>
      </c>
      <c r="C705" s="3" t="n">
        <v>1.7</v>
      </c>
      <c r="D705" s="5" t="n">
        <v>-0.000281535403829225</v>
      </c>
      <c r="E705" s="0" t="n">
        <f aca="false">(D705+0.001)/-9.8273</f>
        <v>-7.31090529617265E-005</v>
      </c>
      <c r="F705" s="5" t="n">
        <v>-0.000173541861520687</v>
      </c>
      <c r="G705" s="0" t="n">
        <f aca="false">(F705+0.0003)/-0.1331</f>
        <v>-0.000950098711339692</v>
      </c>
      <c r="H705" s="5" t="n">
        <v>-0.000482075650927047</v>
      </c>
      <c r="I705" s="0" t="n">
        <f aca="false">(H705+0.0004)/-0.0594</f>
        <v>0.0013817449651018</v>
      </c>
      <c r="J705" s="5" t="n">
        <v>-0.000513148419733898</v>
      </c>
      <c r="K705" s="0" t="n">
        <f aca="false">(J705+0.0005)/-0.0533</f>
        <v>0.000246687049416472</v>
      </c>
      <c r="L705" s="5" t="n">
        <v>0.00111750034099454</v>
      </c>
      <c r="M705" s="0" t="n">
        <f aca="false">(L705-0.0007)/0.27085</f>
        <v>0.00154144486244984</v>
      </c>
    </row>
    <row r="706" customFormat="false" ht="13" hidden="false" customHeight="false" outlineLevel="0" collapsed="false">
      <c r="A706" s="4" t="n">
        <v>36409.4882060185</v>
      </c>
      <c r="B706" s="2" t="n">
        <v>36409</v>
      </c>
      <c r="C706" s="3" t="n">
        <v>1.71666666666667</v>
      </c>
      <c r="D706" s="5" t="n">
        <v>-0.000284124629288775</v>
      </c>
      <c r="E706" s="0" t="n">
        <f aca="false">(D706+0.001)/-9.8273</f>
        <v>-7.28455802419001E-005</v>
      </c>
      <c r="F706" s="5" t="n">
        <v>-0.000188581405147429</v>
      </c>
      <c r="G706" s="0" t="n">
        <f aca="false">(F706+0.0003)/-0.1331</f>
        <v>-0.000837104394083929</v>
      </c>
      <c r="H706" s="5" t="n">
        <v>-0.000477012950703845</v>
      </c>
      <c r="I706" s="0" t="n">
        <f aca="false">(H706+0.0004)/-0.0594</f>
        <v>0.00129651432161355</v>
      </c>
      <c r="J706" s="5" t="n">
        <v>-0.000517313381493916</v>
      </c>
      <c r="K706" s="0" t="n">
        <f aca="false">(J706+0.0005)/-0.0533</f>
        <v>0.000324828921086605</v>
      </c>
      <c r="L706" s="5" t="n">
        <v>0.00110402085264707</v>
      </c>
      <c r="M706" s="0" t="n">
        <f aca="false">(L706-0.0007)/0.27085</f>
        <v>0.00149167750654263</v>
      </c>
    </row>
    <row r="707" customFormat="false" ht="13" hidden="false" customHeight="false" outlineLevel="0" collapsed="false">
      <c r="A707" s="4" t="n">
        <v>36409.4888888889</v>
      </c>
      <c r="B707" s="2" t="n">
        <v>36409</v>
      </c>
      <c r="C707" s="3" t="n">
        <v>1.73333333333333</v>
      </c>
      <c r="D707" s="5" t="n">
        <v>-0.000280254292038252</v>
      </c>
      <c r="E707" s="0" t="n">
        <f aca="false">(D707+0.001)/-9.8273</f>
        <v>-7.32394155018925E-005</v>
      </c>
      <c r="F707" s="5" t="n">
        <v>-0.000204185269913583</v>
      </c>
      <c r="G707" s="0" t="n">
        <f aca="false">(F707+0.0003)/-0.1331</f>
        <v>-0.000719870248583148</v>
      </c>
      <c r="H707" s="5" t="n">
        <v>-0.000481200668047059</v>
      </c>
      <c r="I707" s="0" t="n">
        <f aca="false">(H707+0.0004)/-0.0594</f>
        <v>0.00136701461358685</v>
      </c>
      <c r="J707" s="5" t="n">
        <v>-0.00052290142707105</v>
      </c>
      <c r="K707" s="0" t="n">
        <f aca="false">(J707+0.0005)/-0.0533</f>
        <v>0.000429670301520637</v>
      </c>
      <c r="L707" s="5" t="n">
        <v>0.00116690149847067</v>
      </c>
      <c r="M707" s="0" t="n">
        <f aca="false">(L707-0.0007)/0.27085</f>
        <v>0.0017238379120202</v>
      </c>
    </row>
    <row r="708" customFormat="false" ht="13" hidden="false" customHeight="false" outlineLevel="0" collapsed="false">
      <c r="A708" s="4" t="n">
        <v>36409.4895833333</v>
      </c>
      <c r="B708" s="2" t="n">
        <v>36409</v>
      </c>
      <c r="C708" s="3" t="n">
        <v>1.75</v>
      </c>
      <c r="D708" s="5" t="n">
        <v>-0.000276162590779049</v>
      </c>
      <c r="E708" s="0" t="n">
        <f aca="false">(D708+0.001)/-9.8273</f>
        <v>-7.36557761766661E-005</v>
      </c>
      <c r="F708" s="5" t="n">
        <v>-0.000203450520833333</v>
      </c>
      <c r="G708" s="0" t="n">
        <f aca="false">(F708+0.0003)/-0.1331</f>
        <v>-0.000725390527172554</v>
      </c>
      <c r="H708" s="5" t="n">
        <v>-0.000478493775560263</v>
      </c>
      <c r="I708" s="0" t="n">
        <f aca="false">(H708+0.0004)/-0.0594</f>
        <v>0.00132144403300106</v>
      </c>
      <c r="J708" s="5" t="n">
        <v>-0.000523401537971318</v>
      </c>
      <c r="K708" s="0" t="n">
        <f aca="false">(J708+0.0005)/-0.0533</f>
        <v>0.000439053245240488</v>
      </c>
      <c r="L708" s="5" t="n">
        <v>0.00125199976101728</v>
      </c>
      <c r="M708" s="0" t="n">
        <f aca="false">(L708-0.0007)/0.27085</f>
        <v>0.00203802754667632</v>
      </c>
    </row>
    <row r="709" customFormat="false" ht="13" hidden="false" customHeight="false" outlineLevel="0" collapsed="false">
      <c r="A709" s="4" t="n">
        <v>36409.4902777778</v>
      </c>
      <c r="B709" s="2" t="n">
        <v>36409</v>
      </c>
      <c r="C709" s="3" t="n">
        <v>1.76666666666667</v>
      </c>
      <c r="D709" s="5" t="n">
        <v>-0.00027687461287887</v>
      </c>
      <c r="E709" s="0" t="n">
        <f aca="false">(D709+0.001)/-9.8273</f>
        <v>-7.35833226950567E-005</v>
      </c>
      <c r="F709" s="5" t="n">
        <v>-0.000200139151679145</v>
      </c>
      <c r="G709" s="0" t="n">
        <f aca="false">(F709+0.0003)/-0.1331</f>
        <v>-0.000750269333740458</v>
      </c>
      <c r="H709" s="5" t="n">
        <v>-0.000487256933141638</v>
      </c>
      <c r="I709" s="0" t="n">
        <f aca="false">(H709+0.0004)/-0.0594</f>
        <v>0.00146897193841141</v>
      </c>
      <c r="J709" s="5" t="n">
        <v>-0.000529024336073134</v>
      </c>
      <c r="K709" s="0" t="n">
        <f aca="false">(J709+0.0005)/-0.0533</f>
        <v>0.000544546643023151</v>
      </c>
      <c r="L709" s="5" t="n">
        <v>0.00114021477875886</v>
      </c>
      <c r="M709" s="0" t="n">
        <f aca="false">(L709-0.0007)/0.27085</f>
        <v>0.00162530839490072</v>
      </c>
    </row>
    <row r="710" customFormat="false" ht="13" hidden="false" customHeight="false" outlineLevel="0" collapsed="false">
      <c r="A710" s="4" t="n">
        <v>36409.4909722222</v>
      </c>
      <c r="B710" s="2" t="n">
        <v>36409</v>
      </c>
      <c r="C710" s="3" t="n">
        <v>1.78333333333333</v>
      </c>
      <c r="D710" s="5" t="n">
        <v>-0.000283371114954702</v>
      </c>
      <c r="E710" s="0" t="n">
        <f aca="false">(D710+0.001)/-9.8273</f>
        <v>-7.29222558632888E-005</v>
      </c>
      <c r="F710" s="5" t="n">
        <v>-0.000184600901715632</v>
      </c>
      <c r="G710" s="0" t="n">
        <f aca="false">(F710+0.0003)/-0.1331</f>
        <v>-0.000867010505517415</v>
      </c>
      <c r="H710" s="5" t="n">
        <v>-0.000487493237419308</v>
      </c>
      <c r="I710" s="0" t="n">
        <f aca="false">(H710+0.0004)/-0.0594</f>
        <v>0.00147295012490417</v>
      </c>
      <c r="J710" s="5" t="n">
        <v>-0.000529714593305274</v>
      </c>
      <c r="K710" s="0" t="n">
        <f aca="false">(J710+0.0005)/-0.0533</f>
        <v>0.000557497060136472</v>
      </c>
      <c r="L710" s="5" t="n">
        <v>0.00123735884545555</v>
      </c>
      <c r="M710" s="0" t="n">
        <f aca="false">(L710-0.0007)/0.27085</f>
        <v>0.00198397210801385</v>
      </c>
    </row>
    <row r="711" customFormat="false" ht="13" hidden="false" customHeight="false" outlineLevel="0" collapsed="false">
      <c r="A711" s="4" t="n">
        <v>36409.4916666667</v>
      </c>
      <c r="B711" s="2" t="n">
        <v>36409</v>
      </c>
      <c r="C711" s="3" t="n">
        <v>1.8</v>
      </c>
      <c r="D711" s="5" t="n">
        <v>-0.0002847777472602</v>
      </c>
      <c r="E711" s="0" t="n">
        <f aca="false">(D711+0.001)/-9.8273</f>
        <v>-7.27791206882664E-005</v>
      </c>
      <c r="F711" s="5" t="n">
        <v>-0.000178990540681062</v>
      </c>
      <c r="G711" s="0" t="n">
        <f aca="false">(F711+0.0003)/-0.1331</f>
        <v>-0.000909161978354155</v>
      </c>
      <c r="H711" s="5" t="n">
        <v>-0.000474452972412109</v>
      </c>
      <c r="I711" s="0" t="n">
        <f aca="false">(H711+0.0004)/-0.0594</f>
        <v>0.0012534170439749</v>
      </c>
      <c r="J711" s="5" t="n">
        <v>-0.000517898135715061</v>
      </c>
      <c r="K711" s="0" t="n">
        <f aca="false">(J711+0.0005)/-0.0533</f>
        <v>0.000335799919607147</v>
      </c>
      <c r="L711" s="5" t="n">
        <v>0.00120436703717267</v>
      </c>
      <c r="M711" s="0" t="n">
        <f aca="false">(L711-0.0007)/0.27085</f>
        <v>0.00186216369641008</v>
      </c>
    </row>
    <row r="712" customFormat="false" ht="13" hidden="false" customHeight="false" outlineLevel="0" collapsed="false">
      <c r="A712" s="4" t="n">
        <v>36409.4923611111</v>
      </c>
      <c r="B712" s="2" t="n">
        <v>36409</v>
      </c>
      <c r="C712" s="3" t="n">
        <v>1.81666666666667</v>
      </c>
      <c r="D712" s="5" t="n">
        <v>-0.000290803506340779</v>
      </c>
      <c r="E712" s="0" t="n">
        <f aca="false">(D712+0.001)/-9.8273</f>
        <v>-7.21659554159557E-005</v>
      </c>
      <c r="F712" s="5" t="n">
        <v>-0.000182093588958884</v>
      </c>
      <c r="G712" s="0" t="n">
        <f aca="false">(F712+0.0003)/-0.1331</f>
        <v>-0.000885848317363756</v>
      </c>
      <c r="H712" s="5" t="n">
        <v>-0.000465330383587331</v>
      </c>
      <c r="I712" s="0" t="n">
        <f aca="false">(H712+0.0004)/-0.0594</f>
        <v>0.00109983810753083</v>
      </c>
      <c r="J712" s="5" t="n">
        <v>-0.000526087944496406</v>
      </c>
      <c r="K712" s="0" t="n">
        <f aca="false">(J712+0.0005)/-0.0533</f>
        <v>0.000489454868600487</v>
      </c>
      <c r="L712" s="5" t="n">
        <v>0.00115394592285156</v>
      </c>
      <c r="M712" s="0" t="n">
        <f aca="false">(L712-0.0007)/0.27085</f>
        <v>0.00167600488407443</v>
      </c>
    </row>
    <row r="713" customFormat="false" ht="13" hidden="false" customHeight="false" outlineLevel="0" collapsed="false">
      <c r="A713" s="4" t="n">
        <v>36409.4930555556</v>
      </c>
      <c r="B713" s="2" t="n">
        <v>36409</v>
      </c>
      <c r="C713" s="3" t="n">
        <v>1.83333333333333</v>
      </c>
      <c r="D713" s="5" t="n">
        <v>-0.000285704930623372</v>
      </c>
      <c r="E713" s="0" t="n">
        <f aca="false">(D713+0.001)/-9.8273</f>
        <v>-7.26847729667994E-005</v>
      </c>
      <c r="F713" s="5" t="n">
        <v>-0.000188703890200015</v>
      </c>
      <c r="G713" s="0" t="n">
        <f aca="false">(F713+0.0003)/-0.1331</f>
        <v>-0.000836184145754959</v>
      </c>
      <c r="H713" s="5" t="n">
        <v>-0.000466284928498445</v>
      </c>
      <c r="I713" s="0" t="n">
        <f aca="false">(H713+0.0004)/-0.0594</f>
        <v>0.00111590788717921</v>
      </c>
      <c r="J713" s="5" t="n">
        <v>-0.000528450365419741</v>
      </c>
      <c r="K713" s="0" t="n">
        <f aca="false">(J713+0.0005)/-0.0533</f>
        <v>0.000533777962846923</v>
      </c>
      <c r="L713" s="5" t="n">
        <v>0.00116727970264576</v>
      </c>
      <c r="M713" s="0" t="n">
        <f aca="false">(L713-0.0007)/0.27085</f>
        <v>0.00172523427227528</v>
      </c>
    </row>
    <row r="714" customFormat="false" ht="13" hidden="false" customHeight="false" outlineLevel="0" collapsed="false">
      <c r="A714" s="4" t="n">
        <v>36409.49375</v>
      </c>
      <c r="B714" s="2" t="n">
        <v>36409</v>
      </c>
      <c r="C714" s="3" t="n">
        <v>1.85</v>
      </c>
      <c r="D714" s="5" t="n">
        <v>-0.0002827890602076</v>
      </c>
      <c r="E714" s="0" t="n">
        <f aca="false">(D714+0.001)/-9.8273</f>
        <v>-7.29814842115739E-005</v>
      </c>
      <c r="F714" s="5" t="n">
        <v>-0.000190108035092063</v>
      </c>
      <c r="G714" s="0" t="n">
        <f aca="false">(F714+0.0003)/-0.1331</f>
        <v>-0.000825634597354898</v>
      </c>
      <c r="H714" s="5" t="n">
        <v>-0.0004836874948421</v>
      </c>
      <c r="I714" s="0" t="n">
        <f aca="false">(H714+0.0004)/-0.0594</f>
        <v>0.00140888038454714</v>
      </c>
      <c r="J714" s="5" t="n">
        <v>-0.000530341421494462</v>
      </c>
      <c r="K714" s="0" t="n">
        <f aca="false">(J714+0.0005)/-0.0533</f>
        <v>0.000569257438920487</v>
      </c>
      <c r="L714" s="5" t="n">
        <v>0.00118161591005997</v>
      </c>
      <c r="M714" s="0" t="n">
        <f aca="false">(L714-0.0007)/0.27085</f>
        <v>0.00177816470393196</v>
      </c>
    </row>
    <row r="715" customFormat="false" ht="13" hidden="false" customHeight="false" outlineLevel="0" collapsed="false">
      <c r="A715" s="4" t="n">
        <v>36409.4944444444</v>
      </c>
      <c r="B715" s="2" t="n">
        <v>36409</v>
      </c>
      <c r="C715" s="3" t="n">
        <v>1.86666666666667</v>
      </c>
      <c r="D715" s="5" t="n">
        <v>-0.000293431458649812</v>
      </c>
      <c r="E715" s="0" t="n">
        <f aca="false">(D715+0.001)/-9.8273</f>
        <v>-7.18985419545743E-005</v>
      </c>
      <c r="F715" s="5" t="n">
        <v>-0.000194487748322664</v>
      </c>
      <c r="G715" s="0" t="n">
        <f aca="false">(F715+0.0003)/-0.1331</f>
        <v>-0.000792729163616348</v>
      </c>
      <c r="H715" s="5" t="n">
        <v>-0.0004763956423159</v>
      </c>
      <c r="I715" s="0" t="n">
        <f aca="false">(H715+0.0004)/-0.0594</f>
        <v>0.0012861219245101</v>
      </c>
      <c r="J715" s="5" t="n">
        <v>-0.000523991054958767</v>
      </c>
      <c r="K715" s="0" t="n">
        <f aca="false">(J715+0.0005)/-0.0533</f>
        <v>0.000450113601477806</v>
      </c>
      <c r="L715" s="5" t="n">
        <v>0.00130768175478335</v>
      </c>
      <c r="M715" s="0" t="n">
        <f aca="false">(L715-0.0007)/0.27085</f>
        <v>0.00224360994935702</v>
      </c>
    </row>
    <row r="716" customFormat="false" ht="13" hidden="false" customHeight="false" outlineLevel="0" collapsed="false">
      <c r="A716" s="4" t="n">
        <v>36409.4951388889</v>
      </c>
      <c r="B716" s="2" t="n">
        <v>36409</v>
      </c>
      <c r="C716" s="3" t="n">
        <v>1.88333333333333</v>
      </c>
      <c r="D716" s="5" t="n">
        <v>-0.000291296014203712</v>
      </c>
      <c r="E716" s="0" t="n">
        <f aca="false">(D716+0.001)/-9.8273</f>
        <v>-7.21158391212528E-005</v>
      </c>
      <c r="F716" s="5" t="n">
        <v>-0.000172467298910651</v>
      </c>
      <c r="G716" s="0" t="n">
        <f aca="false">(F716+0.0003)/-0.1331</f>
        <v>-0.000958172059273847</v>
      </c>
      <c r="H716" s="5" t="n">
        <v>-0.000479165377191535</v>
      </c>
      <c r="I716" s="0" t="n">
        <f aca="false">(H716+0.0004)/-0.0594</f>
        <v>0.00133275045776995</v>
      </c>
      <c r="J716" s="5" t="n">
        <v>-0.00052277470978213</v>
      </c>
      <c r="K716" s="0" t="n">
        <f aca="false">(J716+0.0005)/-0.0533</f>
        <v>0.000427292866456473</v>
      </c>
      <c r="L716" s="5" t="n">
        <v>0.00121179321002513</v>
      </c>
      <c r="M716" s="0" t="n">
        <f aca="false">(L716-0.0007)/0.27085</f>
        <v>0.00188958172429437</v>
      </c>
    </row>
    <row r="717" customFormat="false" ht="13" hidden="false" customHeight="false" outlineLevel="0" collapsed="false">
      <c r="A717" s="4" t="n">
        <v>36409.4958333333</v>
      </c>
      <c r="B717" s="2" t="n">
        <v>36409</v>
      </c>
      <c r="C717" s="3" t="n">
        <v>1.9</v>
      </c>
      <c r="D717" s="5" t="n">
        <v>-0.000287490271626504</v>
      </c>
      <c r="E717" s="0" t="n">
        <f aca="false">(D717+0.001)/-9.8273</f>
        <v>-7.25031013985017E-005</v>
      </c>
      <c r="F717" s="5" t="n">
        <v>-0.000185944104978176</v>
      </c>
      <c r="G717" s="0" t="n">
        <f aca="false">(F717+0.0003)/-0.1331</f>
        <v>-0.000856918820599729</v>
      </c>
      <c r="H717" s="5" t="n">
        <v>-0.000479478791286128</v>
      </c>
      <c r="I717" s="0" t="n">
        <f aca="false">(H717+0.0004)/-0.0594</f>
        <v>0.00133802678932875</v>
      </c>
      <c r="J717" s="5" t="n">
        <v>-0.000520938998656653</v>
      </c>
      <c r="K717" s="0" t="n">
        <f aca="false">(J717+0.0005)/-0.0533</f>
        <v>0.000392851757160469</v>
      </c>
      <c r="L717" s="5" t="n">
        <v>0.00117176575280131</v>
      </c>
      <c r="M717" s="0" t="n">
        <f aca="false">(L717-0.0007)/0.27085</f>
        <v>0.00174179713051988</v>
      </c>
    </row>
    <row r="718" customFormat="false" ht="13" hidden="false" customHeight="false" outlineLevel="0" collapsed="false">
      <c r="A718" s="4" t="n">
        <v>36409.4965277778</v>
      </c>
      <c r="B718" s="2" t="n">
        <v>36409</v>
      </c>
      <c r="C718" s="3" t="n">
        <v>1.91666666666667</v>
      </c>
      <c r="D718" s="5" t="n">
        <v>-0.0002865438108091</v>
      </c>
      <c r="E718" s="0" t="n">
        <f aca="false">(D718+0.001)/-9.8273</f>
        <v>-7.2599410742615E-005</v>
      </c>
      <c r="F718" s="5" t="n">
        <v>-0.000186805371884947</v>
      </c>
      <c r="G718" s="0" t="n">
        <f aca="false">(F718+0.0003)/-0.1331</f>
        <v>-0.000850447994853892</v>
      </c>
      <c r="H718" s="5" t="n">
        <v>-0.000467874385692455</v>
      </c>
      <c r="I718" s="0" t="n">
        <f aca="false">(H718+0.0004)/-0.0594</f>
        <v>0.00114266642579891</v>
      </c>
      <c r="J718" s="5" t="n">
        <v>-0.000523902751781322</v>
      </c>
      <c r="K718" s="0" t="n">
        <f aca="false">(J718+0.0005)/-0.0533</f>
        <v>0.000448456881450694</v>
      </c>
      <c r="L718" s="5" t="n">
        <v>0.00113853701838741</v>
      </c>
      <c r="M718" s="0" t="n">
        <f aca="false">(L718-0.0007)/0.27085</f>
        <v>0.00161911396857083</v>
      </c>
    </row>
    <row r="719" customFormat="false" ht="13" hidden="false" customHeight="false" outlineLevel="0" collapsed="false">
      <c r="A719" s="4" t="n">
        <v>36409.4972222222</v>
      </c>
      <c r="B719" s="2" t="n">
        <v>36409</v>
      </c>
      <c r="C719" s="3" t="n">
        <v>1.93333333333333</v>
      </c>
      <c r="D719" s="5" t="n">
        <v>-0.000283729302491381</v>
      </c>
      <c r="E719" s="0" t="n">
        <f aca="false">(D719+0.001)/-9.8273</f>
        <v>-7.28858076489594E-005</v>
      </c>
      <c r="F719" s="5" t="n">
        <v>-0.000201346169055348</v>
      </c>
      <c r="G719" s="0" t="n">
        <f aca="false">(F719+0.0003)/-0.1331</f>
        <v>-0.000741200833543591</v>
      </c>
      <c r="H719" s="5" t="n">
        <v>-0.000473658243815104</v>
      </c>
      <c r="I719" s="0" t="n">
        <f aca="false">(H719+0.0004)/-0.0594</f>
        <v>0.00124003777466505</v>
      </c>
      <c r="J719" s="5" t="n">
        <v>-0.000522640389455876</v>
      </c>
      <c r="K719" s="0" t="n">
        <f aca="false">(J719+0.0005)/-0.0533</f>
        <v>0.000424772785288479</v>
      </c>
      <c r="L719" s="5" t="n">
        <v>0.00119576431775877</v>
      </c>
      <c r="M719" s="0" t="n">
        <f aca="false">(L719-0.0007)/0.27085</f>
        <v>0.00183040176392383</v>
      </c>
    </row>
    <row r="720" customFormat="false" ht="13" hidden="false" customHeight="false" outlineLevel="0" collapsed="false">
      <c r="A720" s="4" t="n">
        <v>36409.4979166667</v>
      </c>
      <c r="B720" s="2" t="n">
        <v>36409</v>
      </c>
      <c r="C720" s="3" t="n">
        <v>1.95</v>
      </c>
      <c r="D720" s="5" t="n">
        <v>-0.000291312182391131</v>
      </c>
      <c r="E720" s="0" t="n">
        <f aca="false">(D720+0.001)/-9.8273</f>
        <v>-7.21141938893561E-005</v>
      </c>
      <c r="F720" s="5" t="n">
        <v>-0.000179741117689345</v>
      </c>
      <c r="G720" s="0" t="n">
        <f aca="false">(F720+0.0003)/-0.1331</f>
        <v>-0.00090352278219876</v>
      </c>
      <c r="H720" s="5" t="n">
        <v>-0.00047851491857458</v>
      </c>
      <c r="I720" s="0" t="n">
        <f aca="false">(H720+0.0004)/-0.0594</f>
        <v>0.00132179997600303</v>
      </c>
      <c r="J720" s="5" t="n">
        <v>-0.000527125817758066</v>
      </c>
      <c r="K720" s="0" t="n">
        <f aca="false">(J720+0.0005)/-0.0533</f>
        <v>0.000508927162440263</v>
      </c>
      <c r="L720" s="5" t="n">
        <v>0.00118948795177318</v>
      </c>
      <c r="M720" s="0" t="n">
        <f aca="false">(L720-0.0007)/0.27085</f>
        <v>0.00180722891553694</v>
      </c>
    </row>
    <row r="721" customFormat="false" ht="13" hidden="false" customHeight="false" outlineLevel="0" collapsed="false">
      <c r="A721" s="4" t="n">
        <v>36409.4986111111</v>
      </c>
      <c r="B721" s="2" t="n">
        <v>36409</v>
      </c>
      <c r="C721" s="3" t="n">
        <v>1.96666666666667</v>
      </c>
      <c r="D721" s="5" t="n">
        <v>-0.000287221630973995</v>
      </c>
      <c r="E721" s="0" t="n">
        <f aca="false">(D721+0.001)/-9.8273</f>
        <v>-7.25304375592487E-005</v>
      </c>
      <c r="F721" s="5" t="n">
        <v>-0.000212226115481954</v>
      </c>
      <c r="G721" s="0" t="n">
        <f aca="false">(F721+0.0003)/-0.1331</f>
        <v>-0.000659458185710338</v>
      </c>
      <c r="H721" s="5" t="n">
        <v>-0.000479299697517789</v>
      </c>
      <c r="I721" s="0" t="n">
        <f aca="false">(H721+0.0004)/-0.0594</f>
        <v>0.00133501174272372</v>
      </c>
      <c r="J721" s="5" t="n">
        <v>-0.00052071513144623</v>
      </c>
      <c r="K721" s="0" t="n">
        <f aca="false">(J721+0.0005)/-0.0533</f>
        <v>0.000388651621880488</v>
      </c>
      <c r="L721" s="5" t="n">
        <v>0.00119070491880318</v>
      </c>
      <c r="M721" s="0" t="n">
        <f aca="false">(L721-0.0007)/0.27085</f>
        <v>0.00181172205576216</v>
      </c>
    </row>
    <row r="722" customFormat="false" ht="13" hidden="false" customHeight="false" outlineLevel="0" collapsed="false">
      <c r="A722" s="4" t="n">
        <v>36409.4993055556</v>
      </c>
      <c r="B722" s="2" t="n">
        <v>36409</v>
      </c>
      <c r="C722" s="3" t="n">
        <v>1.98333333333333</v>
      </c>
      <c r="D722" s="5" t="n">
        <v>-0.000289016299777561</v>
      </c>
      <c r="E722" s="0" t="n">
        <f aca="false">(D722+0.001)/-9.8273</f>
        <v>-7.23478168187029E-005</v>
      </c>
      <c r="F722" s="5" t="n">
        <v>-0.000194973415798611</v>
      </c>
      <c r="G722" s="0" t="n">
        <f aca="false">(F722+0.0003)/-0.1331</f>
        <v>-0.000789080271986394</v>
      </c>
      <c r="H722" s="5" t="n">
        <v>-0.000479088889227973</v>
      </c>
      <c r="I722" s="0" t="n">
        <f aca="false">(H722+0.0004)/-0.0594</f>
        <v>0.00133146278161571</v>
      </c>
      <c r="J722" s="5" t="n">
        <v>-0.000520635534215857</v>
      </c>
      <c r="K722" s="0" t="n">
        <f aca="false">(J722+0.0005)/-0.0533</f>
        <v>0.000387158240447598</v>
      </c>
      <c r="L722" s="5" t="n">
        <v>0.00124723822982223</v>
      </c>
      <c r="M722" s="0" t="n">
        <f aca="false">(L722-0.0007)/0.27085</f>
        <v>0.00202044759026114</v>
      </c>
    </row>
    <row r="723" customFormat="false" ht="13" hidden="false" customHeight="false" outlineLevel="0" collapsed="false">
      <c r="A723" s="4" t="n">
        <v>36409.5</v>
      </c>
      <c r="B723" s="2" t="n">
        <v>36409</v>
      </c>
      <c r="C723" s="3" t="n">
        <v>2</v>
      </c>
      <c r="D723" s="5" t="n">
        <v>-0.000294116741055054</v>
      </c>
      <c r="E723" s="0" t="n">
        <f aca="false">(D723+0.001)/-9.8273</f>
        <v>-7.18288094334096E-005</v>
      </c>
      <c r="F723" s="5" t="n">
        <v>-0.000197092692057292</v>
      </c>
      <c r="G723" s="0" t="n">
        <f aca="false">(F723+0.0003)/-0.1331</f>
        <v>-0.00077315783578293</v>
      </c>
      <c r="H723" s="5" t="n">
        <v>-0.000470837516963762</v>
      </c>
      <c r="I723" s="0" t="n">
        <f aca="false">(H723+0.0004)/-0.0594</f>
        <v>0.00119255079063572</v>
      </c>
      <c r="J723" s="5" t="n">
        <v>-0.000527117733664356</v>
      </c>
      <c r="K723" s="0" t="n">
        <f aca="false">(J723+0.0005)/-0.0533</f>
        <v>0.000508775490888479</v>
      </c>
      <c r="L723" s="5" t="n">
        <v>0.00133429334756914</v>
      </c>
      <c r="M723" s="0" t="n">
        <f aca="false">(L723-0.0007)/0.27085</f>
        <v>0.00234186209181887</v>
      </c>
    </row>
    <row r="724" customFormat="false" ht="13" hidden="false" customHeight="false" outlineLevel="0" collapsed="false">
      <c r="A724" s="4" t="n">
        <v>36409.5006944445</v>
      </c>
      <c r="B724" s="2" t="n">
        <v>36409</v>
      </c>
      <c r="C724" s="3" t="n">
        <v>2.01666666666667</v>
      </c>
      <c r="D724" s="5" t="n">
        <v>-0.000292728764350426</v>
      </c>
      <c r="E724" s="0" t="n">
        <f aca="false">(D724+0.001)/-9.8273</f>
        <v>-7.19700462639356E-005</v>
      </c>
      <c r="F724" s="5" t="n">
        <v>-0.000207077169642202</v>
      </c>
      <c r="G724" s="0" t="n">
        <f aca="false">(F724+0.0003)/-0.1331</f>
        <v>-0.000698142977894801</v>
      </c>
      <c r="H724" s="5" t="n">
        <v>-0.000482120424369132</v>
      </c>
      <c r="I724" s="0" t="n">
        <f aca="false">(H724+0.0004)/-0.0594</f>
        <v>0.00138249872675306</v>
      </c>
      <c r="J724" s="5" t="n">
        <v>-0.000527744561853543</v>
      </c>
      <c r="K724" s="0" t="n">
        <f aca="false">(J724+0.0005)/-0.0533</f>
        <v>0.000520535869672476</v>
      </c>
      <c r="L724" s="5" t="n">
        <v>0.00120512196715449</v>
      </c>
      <c r="M724" s="0" t="n">
        <f aca="false">(L724-0.0007)/0.27085</f>
        <v>0.00186495095866528</v>
      </c>
    </row>
    <row r="725" customFormat="false" ht="13" hidden="false" customHeight="false" outlineLevel="0" collapsed="false">
      <c r="A725" s="4" t="n">
        <v>36409.5013888889</v>
      </c>
      <c r="B725" s="2" t="n">
        <v>36409</v>
      </c>
      <c r="C725" s="3" t="n">
        <v>2.03333333333333</v>
      </c>
      <c r="D725" s="5" t="n">
        <v>-0.000288089116414388</v>
      </c>
      <c r="E725" s="0" t="n">
        <f aca="false">(D725+0.001)/-9.8273</f>
        <v>-7.244216454017E-005</v>
      </c>
      <c r="F725" s="5" t="n">
        <v>-0.000181198120117188</v>
      </c>
      <c r="G725" s="0" t="n">
        <f aca="false">(F725+0.0003)/-0.1331</f>
        <v>-0.000892576107308881</v>
      </c>
      <c r="H725" s="5" t="n">
        <v>-0.000476351490727177</v>
      </c>
      <c r="I725" s="0" t="n">
        <f aca="false">(H725+0.0004)/-0.0594</f>
        <v>0.00128537863177066</v>
      </c>
      <c r="J725" s="5" t="n">
        <v>-0.000524785783555773</v>
      </c>
      <c r="K725" s="0" t="n">
        <f aca="false">(J725+0.0005)/-0.0533</f>
        <v>0.000465024081721821</v>
      </c>
      <c r="L725" s="5" t="n">
        <v>0.00123257990236636</v>
      </c>
      <c r="M725" s="0" t="n">
        <f aca="false">(L725-0.0007)/0.27085</f>
        <v>0.00196632786548407</v>
      </c>
    </row>
    <row r="726" customFormat="false" ht="13" hidden="false" customHeight="false" outlineLevel="0" collapsed="false">
      <c r="A726" s="4" t="n">
        <v>36409.5020833333</v>
      </c>
      <c r="B726" s="2" t="n">
        <v>36409</v>
      </c>
      <c r="C726" s="3" t="n">
        <v>2.05</v>
      </c>
      <c r="D726" s="5" t="n">
        <v>-0.000283460661838872</v>
      </c>
      <c r="E726" s="0" t="n">
        <f aca="false">(D726+0.001)/-9.8273</f>
        <v>-7.29131438097064E-005</v>
      </c>
      <c r="F726" s="5" t="n">
        <v>-0.000184421807947293</v>
      </c>
      <c r="G726" s="0" t="n">
        <f aca="false">(F726+0.0003)/-0.1331</f>
        <v>-0.000868356063506439</v>
      </c>
      <c r="H726" s="5" t="n">
        <v>-0.000478986283423195</v>
      </c>
      <c r="I726" s="0" t="n">
        <f aca="false">(H726+0.0004)/-0.0594</f>
        <v>0.0013297354111649</v>
      </c>
      <c r="J726" s="5" t="n">
        <v>-0.000519013740647007</v>
      </c>
      <c r="K726" s="0" t="n">
        <f aca="false">(J726+0.0005)/-0.0533</f>
        <v>0.000356730593752476</v>
      </c>
      <c r="L726" s="5" t="n">
        <v>0.00117284031541135</v>
      </c>
      <c r="M726" s="0" t="n">
        <f aca="false">(L726-0.0007)/0.27085</f>
        <v>0.00174576450216485</v>
      </c>
    </row>
    <row r="727" customFormat="false" ht="13" hidden="false" customHeight="false" outlineLevel="0" collapsed="false">
      <c r="A727" s="4" t="n">
        <v>36409.5027893519</v>
      </c>
      <c r="B727" s="2" t="n">
        <v>36409</v>
      </c>
      <c r="C727" s="3" t="n">
        <v>2.06666666666667</v>
      </c>
      <c r="D727" s="5" t="n">
        <v>-0.000288739182432676</v>
      </c>
      <c r="E727" s="0" t="n">
        <f aca="false">(D727+0.001)/-9.8273</f>
        <v>-7.2376015545198E-005</v>
      </c>
      <c r="F727" s="5" t="n">
        <v>-0.000185329243884109</v>
      </c>
      <c r="G727" s="0" t="n">
        <f aca="false">(F727+0.0003)/-0.1331</f>
        <v>-0.00086153836300444</v>
      </c>
      <c r="H727" s="5" t="n">
        <v>-0.000482550414476527</v>
      </c>
      <c r="I727" s="0" t="n">
        <f aca="false">(H727+0.0004)/-0.0594</f>
        <v>0.00138973761744995</v>
      </c>
      <c r="J727" s="5" t="n">
        <v>-0.000523510067144297</v>
      </c>
      <c r="K727" s="0" t="n">
        <f aca="false">(J727+0.0005)/-0.0533</f>
        <v>0.000441089439855478</v>
      </c>
      <c r="L727" s="5" t="n">
        <v>0.00118224851546749</v>
      </c>
      <c r="M727" s="0" t="n">
        <f aca="false">(L727-0.0007)/0.27085</f>
        <v>0.00178050033401325</v>
      </c>
    </row>
    <row r="728" customFormat="false" ht="13" hidden="false" customHeight="false" outlineLevel="0" collapsed="false">
      <c r="A728" s="4" t="n">
        <v>36409.5034722222</v>
      </c>
      <c r="B728" s="2" t="n">
        <v>36409</v>
      </c>
      <c r="C728" s="3" t="n">
        <v>2.08333333333333</v>
      </c>
      <c r="D728" s="5" t="n">
        <v>-0.000280749123051481</v>
      </c>
      <c r="E728" s="0" t="n">
        <f aca="false">(D728+0.001)/-9.8273</f>
        <v>-7.31890628095732E-005</v>
      </c>
      <c r="F728" s="5" t="n">
        <v>-0.000173145869992814</v>
      </c>
      <c r="G728" s="0" t="n">
        <f aca="false">(F728+0.0003)/-0.1331</f>
        <v>-0.000953073854298918</v>
      </c>
      <c r="H728" s="5" t="n">
        <v>-0.000484034700213738</v>
      </c>
      <c r="I728" s="0" t="n">
        <f aca="false">(H728+0.0004)/-0.0594</f>
        <v>0.00141472559282387</v>
      </c>
      <c r="J728" s="5" t="n">
        <v>-0.000521326964756228</v>
      </c>
      <c r="K728" s="0" t="n">
        <f aca="false">(J728+0.0005)/-0.0533</f>
        <v>0.000400130670848556</v>
      </c>
      <c r="L728" s="5" t="n">
        <v>0.00116798112977226</v>
      </c>
      <c r="M728" s="0" t="n">
        <f aca="false">(L728-0.0007)/0.27085</f>
        <v>0.00172782399768233</v>
      </c>
    </row>
    <row r="729" customFormat="false" ht="13" hidden="false" customHeight="false" outlineLevel="0" collapsed="false">
      <c r="A729" s="4" t="n">
        <v>36409.5041782407</v>
      </c>
      <c r="B729" s="2" t="n">
        <v>36409</v>
      </c>
      <c r="C729" s="3" t="n">
        <v>2.1</v>
      </c>
      <c r="D729" s="5" t="n">
        <v>-0.000287904168054256</v>
      </c>
      <c r="E729" s="0" t="n">
        <f aca="false">(D729+0.001)/-9.8273</f>
        <v>-7.24609843950774E-005</v>
      </c>
      <c r="F729" s="5" t="n">
        <v>-0.000204578522712954</v>
      </c>
      <c r="G729" s="0" t="n">
        <f aca="false">(F729+0.0003)/-0.1331</f>
        <v>-0.000716915682096514</v>
      </c>
      <c r="H729" s="5" t="n">
        <v>-0.000486505745742728</v>
      </c>
      <c r="I729" s="0" t="n">
        <f aca="false">(H729+0.0004)/-0.0594</f>
        <v>0.00145632568590451</v>
      </c>
      <c r="J729" s="5" t="n">
        <v>-0.000530937300299719</v>
      </c>
      <c r="K729" s="0" t="n">
        <f aca="false">(J729+0.0005)/-0.0533</f>
        <v>0.000580437153840882</v>
      </c>
      <c r="L729" s="5" t="n">
        <v>0.00117657920731927</v>
      </c>
      <c r="M729" s="0" t="n">
        <f aca="false">(L729-0.0007)/0.27085</f>
        <v>0.00175956879202241</v>
      </c>
    </row>
    <row r="730" customFormat="false" ht="13" hidden="false" customHeight="false" outlineLevel="0" collapsed="false">
      <c r="A730" s="4" t="n">
        <v>36409.5048611111</v>
      </c>
      <c r="B730" s="2" t="n">
        <v>36409</v>
      </c>
      <c r="C730" s="3" t="n">
        <v>2.11666666666667</v>
      </c>
      <c r="D730" s="5" t="n">
        <v>-0.000290645743316075</v>
      </c>
      <c r="E730" s="0" t="n">
        <f aca="false">(D730+0.001)/-9.8273</f>
        <v>-7.21820089631867E-005</v>
      </c>
      <c r="F730" s="5" t="n">
        <v>-0.000189520278066959</v>
      </c>
      <c r="G730" s="0" t="n">
        <f aca="false">(F730+0.0003)/-0.1331</f>
        <v>-0.000830050502877844</v>
      </c>
      <c r="H730" s="5" t="n">
        <v>-0.000489297902808999</v>
      </c>
      <c r="I730" s="0" t="n">
        <f aca="false">(H730+0.0004)/-0.0594</f>
        <v>0.00150333169712119</v>
      </c>
      <c r="J730" s="5" t="n">
        <v>-0.000527669798653081</v>
      </c>
      <c r="K730" s="0" t="n">
        <f aca="false">(J730+0.0005)/-0.0533</f>
        <v>0.000519133182984634</v>
      </c>
      <c r="L730" s="5" t="n">
        <v>0.00116019878747328</v>
      </c>
      <c r="M730" s="0" t="n">
        <f aca="false">(L730-0.0007)/0.27085</f>
        <v>0.00169909096353436</v>
      </c>
    </row>
    <row r="731" customFormat="false" ht="13" hidden="false" customHeight="false" outlineLevel="0" collapsed="false">
      <c r="A731" s="4" t="n">
        <v>36409.5055671296</v>
      </c>
      <c r="B731" s="2" t="n">
        <v>36409</v>
      </c>
      <c r="C731" s="3" t="n">
        <v>2.13333333333333</v>
      </c>
      <c r="D731" s="5" t="n">
        <v>-0.000287992064304616</v>
      </c>
      <c r="E731" s="0" t="n">
        <f aca="false">(D731+0.001)/-9.8273</f>
        <v>-7.24520403056164E-005</v>
      </c>
      <c r="F731" s="5" t="n">
        <v>-0.000185021607007849</v>
      </c>
      <c r="G731" s="0" t="n">
        <f aca="false">(F731+0.0003)/-0.1331</f>
        <v>-0.000863849684388813</v>
      </c>
      <c r="H731" s="5" t="n">
        <v>-0.000482814103227607</v>
      </c>
      <c r="I731" s="0" t="n">
        <f aca="false">(H731+0.0004)/-0.0594</f>
        <v>0.00139417682201359</v>
      </c>
      <c r="J731" s="5" t="n">
        <v>-0.000528608049665179</v>
      </c>
      <c r="K731" s="0" t="n">
        <f aca="false">(J731+0.0005)/-0.0533</f>
        <v>0.000536736391466774</v>
      </c>
      <c r="L731" s="5" t="n">
        <v>0.00118154534546461</v>
      </c>
      <c r="M731" s="0" t="n">
        <f aca="false">(L731-0.0007)/0.27085</f>
        <v>0.00177790417376633</v>
      </c>
    </row>
    <row r="732" customFormat="false" ht="13" hidden="false" customHeight="false" outlineLevel="0" collapsed="false">
      <c r="A732" s="4" t="n">
        <v>36409.50625</v>
      </c>
      <c r="B732" s="2" t="n">
        <v>36409</v>
      </c>
      <c r="C732" s="3" t="n">
        <v>2.15</v>
      </c>
      <c r="D732" s="5" t="n">
        <v>-0.000282368570003869</v>
      </c>
      <c r="E732" s="0" t="n">
        <f aca="false">(D732+0.001)/-9.8273</f>
        <v>-7.30242721801645E-005</v>
      </c>
      <c r="F732" s="5" t="n">
        <v>-0.000197347605003501</v>
      </c>
      <c r="G732" s="0" t="n">
        <f aca="false">(F732+0.0003)/-0.1331</f>
        <v>-0.000771242637088648</v>
      </c>
      <c r="H732" s="5" t="n">
        <v>-0.000482730145724315</v>
      </c>
      <c r="I732" s="0" t="n">
        <f aca="false">(H732+0.0004)/-0.0594</f>
        <v>0.00139276339603224</v>
      </c>
      <c r="J732" s="5" t="n">
        <v>-0.000519797487078973</v>
      </c>
      <c r="K732" s="0" t="n">
        <f aca="false">(J732+0.0005)/-0.0533</f>
        <v>0.000371435029624258</v>
      </c>
      <c r="L732" s="5" t="n">
        <v>0.0012291152522249</v>
      </c>
      <c r="M732" s="0" t="n">
        <f aca="false">(L732-0.0007)/0.27085</f>
        <v>0.00195353609830127</v>
      </c>
    </row>
    <row r="733" customFormat="false" ht="13" hidden="false" customHeight="false" outlineLevel="0" collapsed="false">
      <c r="A733" s="4" t="n">
        <v>36409.5069444444</v>
      </c>
      <c r="B733" s="2" t="n">
        <v>36409</v>
      </c>
      <c r="C733" s="3" t="n">
        <v>2.16666666666667</v>
      </c>
      <c r="D733" s="5" t="n">
        <v>-0.000276162590779049</v>
      </c>
      <c r="E733" s="0" t="n">
        <f aca="false">(D733+0.001)/-9.8273</f>
        <v>-7.36557761766661E-005</v>
      </c>
      <c r="F733" s="5" t="n">
        <v>-0.000196152449773511</v>
      </c>
      <c r="G733" s="0" t="n">
        <f aca="false">(F733+0.0003)/-0.1331</f>
        <v>-0.000780222015225312</v>
      </c>
      <c r="H733" s="5" t="n">
        <v>-0.000476747611318955</v>
      </c>
      <c r="I733" s="0" t="n">
        <f aca="false">(H733+0.0004)/-0.0594</f>
        <v>0.00129204732860194</v>
      </c>
      <c r="J733" s="5" t="n">
        <v>-0.000520133076699127</v>
      </c>
      <c r="K733" s="0" t="n">
        <f aca="false">(J733+0.0005)/-0.0533</f>
        <v>0.000377731270152476</v>
      </c>
      <c r="L733" s="5" t="n">
        <v>0.00110509809753705</v>
      </c>
      <c r="M733" s="0" t="n">
        <f aca="false">(L733-0.0007)/0.27085</f>
        <v>0.00149565478138102</v>
      </c>
    </row>
    <row r="734" customFormat="false" ht="13" hidden="false" customHeight="false" outlineLevel="0" collapsed="false">
      <c r="A734" s="4" t="n">
        <v>36409.5076388889</v>
      </c>
      <c r="B734" s="2" t="n">
        <v>36409</v>
      </c>
      <c r="C734" s="3" t="n">
        <v>2.18333333333333</v>
      </c>
      <c r="D734" s="5" t="n">
        <v>-0.000277444514261413</v>
      </c>
      <c r="E734" s="0" t="n">
        <f aca="false">(D734+0.001)/-9.8273</f>
        <v>-7.35253310409357E-005</v>
      </c>
      <c r="F734" s="5" t="n">
        <v>-0.000177330685101347</v>
      </c>
      <c r="G734" s="0" t="n">
        <f aca="false">(F734+0.0003)/-0.1331</f>
        <v>-0.000921632718998144</v>
      </c>
      <c r="H734" s="5" t="n">
        <v>-0.000467344363164243</v>
      </c>
      <c r="I734" s="0" t="n">
        <f aca="false">(H734+0.0004)/-0.0594</f>
        <v>0.00113374348761352</v>
      </c>
      <c r="J734" s="5" t="n">
        <v>-0.000520609490882416</v>
      </c>
      <c r="K734" s="0" t="n">
        <f aca="false">(J734+0.0005)/-0.0533</f>
        <v>0.000386669622559399</v>
      </c>
      <c r="L734" s="5" t="n">
        <v>0.00108389261131462</v>
      </c>
      <c r="M734" s="0" t="n">
        <f aca="false">(L734-0.0007)/0.27085</f>
        <v>0.00141736241947432</v>
      </c>
    </row>
    <row r="735" customFormat="false" ht="13" hidden="false" customHeight="false" outlineLevel="0" collapsed="false">
      <c r="A735" s="4" t="n">
        <v>36409.5083333333</v>
      </c>
      <c r="B735" s="2" t="n">
        <v>36409</v>
      </c>
      <c r="C735" s="3" t="n">
        <v>2.2</v>
      </c>
      <c r="D735" s="5" t="n">
        <v>-0.000287803685721097</v>
      </c>
      <c r="E735" s="0" t="n">
        <f aca="false">(D735+0.001)/-9.8273</f>
        <v>-7.24712092109637E-005</v>
      </c>
      <c r="F735" s="5" t="n">
        <v>-0.000178287846381676</v>
      </c>
      <c r="G735" s="0" t="n">
        <f aca="false">(F735+0.0003)/-0.1331</f>
        <v>-0.000914441424630533</v>
      </c>
      <c r="H735" s="5" t="n">
        <v>-0.000478986283423195</v>
      </c>
      <c r="I735" s="0" t="n">
        <f aca="false">(H735+0.0004)/-0.0594</f>
        <v>0.0013297354111649</v>
      </c>
      <c r="J735" s="5" t="n">
        <v>-0.000526893866453932</v>
      </c>
      <c r="K735" s="0" t="n">
        <f aca="false">(J735+0.0005)/-0.0533</f>
        <v>0.00050457535560848</v>
      </c>
      <c r="L735" s="5" t="n">
        <v>0.00121013659266799</v>
      </c>
      <c r="M735" s="0" t="n">
        <f aca="false">(L735-0.0007)/0.27085</f>
        <v>0.00188346535967506</v>
      </c>
    </row>
    <row r="736" customFormat="false" ht="13" hidden="false" customHeight="false" outlineLevel="0" collapsed="false">
      <c r="A736" s="4" t="n">
        <v>36409.5090277778</v>
      </c>
      <c r="B736" s="2" t="n">
        <v>36409</v>
      </c>
      <c r="C736" s="3" t="n">
        <v>2.21666666666667</v>
      </c>
      <c r="D736" s="5" t="n">
        <v>-0.000285255574734412</v>
      </c>
      <c r="E736" s="0" t="n">
        <f aca="false">(D736+0.001)/-9.8273</f>
        <v>-7.27304982310083E-005</v>
      </c>
      <c r="F736" s="5" t="n">
        <v>-0.000192517432096963</v>
      </c>
      <c r="G736" s="0" t="n">
        <f aca="false">(F736+0.0003)/-0.1331</f>
        <v>-0.000807532441044606</v>
      </c>
      <c r="H736" s="5" t="n">
        <v>-0.000479644704087872</v>
      </c>
      <c r="I736" s="0" t="n">
        <f aca="false">(H736+0.0004)/-0.0594</f>
        <v>0.00134081993413926</v>
      </c>
      <c r="J736" s="5" t="n">
        <v>-0.000517702548303337</v>
      </c>
      <c r="K736" s="0" t="n">
        <f aca="false">(J736+0.0005)/-0.0533</f>
        <v>0.00033213036216392</v>
      </c>
      <c r="L736" s="5" t="n">
        <v>0.00117662911103151</v>
      </c>
      <c r="M736" s="0" t="n">
        <f aca="false">(L736-0.0007)/0.27085</f>
        <v>0.00175975304054462</v>
      </c>
    </row>
    <row r="737" customFormat="false" ht="13" hidden="false" customHeight="false" outlineLevel="0" collapsed="false">
      <c r="A737" s="4" t="n">
        <v>36409.5097222222</v>
      </c>
      <c r="B737" s="2" t="n">
        <v>36409</v>
      </c>
      <c r="C737" s="3" t="n">
        <v>2.23333333333333</v>
      </c>
      <c r="D737" s="5" t="n">
        <v>-0.000281466378106011</v>
      </c>
      <c r="E737" s="0" t="n">
        <f aca="false">(D737+0.001)/-9.8273</f>
        <v>-7.31160768363629E-005</v>
      </c>
      <c r="F737" s="5" t="n">
        <v>-0.000195238325330946</v>
      </c>
      <c r="G737" s="0" t="n">
        <f aca="false">(F737+0.0003)/-0.1331</f>
        <v>-0.000787089967460962</v>
      </c>
      <c r="H737" s="5" t="n">
        <v>-0.000471848028677481</v>
      </c>
      <c r="I737" s="0" t="n">
        <f aca="false">(H737+0.0004)/-0.0594</f>
        <v>0.00120956277234816</v>
      </c>
      <c r="J737" s="5" t="n">
        <v>-0.000520238169917354</v>
      </c>
      <c r="K737" s="0" t="n">
        <f aca="false">(J737+0.0005)/-0.0533</f>
        <v>0.00037970300032559</v>
      </c>
      <c r="L737" s="5" t="n">
        <v>0.00115262137518989</v>
      </c>
      <c r="M737" s="0" t="n">
        <f aca="false">(L737-0.0007)/0.27085</f>
        <v>0.00167111454749821</v>
      </c>
    </row>
    <row r="738" customFormat="false" ht="13" hidden="false" customHeight="false" outlineLevel="0" collapsed="false">
      <c r="A738" s="4" t="n">
        <v>36409.5104166667</v>
      </c>
      <c r="B738" s="2" t="n">
        <v>36409</v>
      </c>
      <c r="C738" s="3" t="n">
        <v>2.25</v>
      </c>
      <c r="D738" s="5" t="n">
        <v>-0.000284899060971269</v>
      </c>
      <c r="E738" s="0" t="n">
        <f aca="false">(D738+0.001)/-9.8273</f>
        <v>-7.27667761265791E-005</v>
      </c>
      <c r="F738" s="5" t="n">
        <v>-0.000203212844991238</v>
      </c>
      <c r="G738" s="0" t="n">
        <f aca="false">(F738+0.0003)/-0.1331</f>
        <v>-0.000727176220952382</v>
      </c>
      <c r="H738" s="5" t="n">
        <v>-0.000470954681111273</v>
      </c>
      <c r="I738" s="0" t="n">
        <f aca="false">(H738+0.0004)/-0.0594</f>
        <v>0.00119452325103153</v>
      </c>
      <c r="J738" s="5" t="n">
        <v>-0.000526882777704257</v>
      </c>
      <c r="K738" s="0" t="n">
        <f aca="false">(J738+0.0005)/-0.0533</f>
        <v>0.000504367311524522</v>
      </c>
      <c r="L738" s="5" t="n">
        <v>0.00114953406503267</v>
      </c>
      <c r="M738" s="0" t="n">
        <f aca="false">(L738-0.0007)/0.27085</f>
        <v>0.00165971594990833</v>
      </c>
    </row>
    <row r="739" customFormat="false" ht="13" hidden="false" customHeight="false" outlineLevel="0" collapsed="false">
      <c r="A739" s="4" t="n">
        <v>36409.5111111111</v>
      </c>
      <c r="B739" s="2" t="n">
        <v>36409</v>
      </c>
      <c r="C739" s="3" t="n">
        <v>2.26666666666667</v>
      </c>
      <c r="D739" s="5" t="n">
        <v>-0.000279489553199624</v>
      </c>
      <c r="E739" s="0" t="n">
        <f aca="false">(D739+0.001)/-9.8273</f>
        <v>-7.33172332991133E-005</v>
      </c>
      <c r="F739" s="5" t="n">
        <v>-0.00020153117629717</v>
      </c>
      <c r="G739" s="0" t="n">
        <f aca="false">(F739+0.0003)/-0.1331</f>
        <v>-0.000739810846753043</v>
      </c>
      <c r="H739" s="5" t="n">
        <v>-0.000471483986332731</v>
      </c>
      <c r="I739" s="0" t="n">
        <f aca="false">(H739+0.0004)/-0.0594</f>
        <v>0.00120343411334564</v>
      </c>
      <c r="J739" s="5" t="n">
        <v>-0.000520337302729769</v>
      </c>
      <c r="K739" s="0" t="n">
        <f aca="false">(J739+0.0005)/-0.0533</f>
        <v>0.000381562902997543</v>
      </c>
      <c r="L739" s="5" t="n">
        <v>0.00122371709571694</v>
      </c>
      <c r="M739" s="0" t="n">
        <f aca="false">(L739-0.0007)/0.27085</f>
        <v>0.00193360566999055</v>
      </c>
    </row>
    <row r="740" customFormat="false" ht="13" hidden="false" customHeight="false" outlineLevel="0" collapsed="false">
      <c r="A740" s="4" t="n">
        <v>36409.5118055556</v>
      </c>
      <c r="B740" s="2" t="n">
        <v>36409</v>
      </c>
      <c r="C740" s="3" t="n">
        <v>2.28333333333333</v>
      </c>
      <c r="D740" s="5" t="n">
        <v>-0.000281268001152074</v>
      </c>
      <c r="E740" s="0" t="n">
        <f aca="false">(D740+0.001)/-9.8273</f>
        <v>-7.31362631493824E-005</v>
      </c>
      <c r="F740" s="5" t="n">
        <v>-0.000197063393307172</v>
      </c>
      <c r="G740" s="0" t="n">
        <f aca="false">(F740+0.0003)/-0.1331</f>
        <v>-0.000773377961629061</v>
      </c>
      <c r="H740" s="5" t="n">
        <v>-0.000469497821298063</v>
      </c>
      <c r="I740" s="0" t="n">
        <f aca="false">(H740+0.0004)/-0.0594</f>
        <v>0.00116999699154988</v>
      </c>
      <c r="J740" s="5" t="n">
        <v>-0.000526850124657978</v>
      </c>
      <c r="K740" s="0" t="n">
        <f aca="false">(J740+0.0005)/-0.0533</f>
        <v>0.000503754684014596</v>
      </c>
      <c r="L740" s="5" t="n">
        <v>0.00123854606382309</v>
      </c>
      <c r="M740" s="0" t="n">
        <f aca="false">(L740-0.0007)/0.27085</f>
        <v>0.00198835541378287</v>
      </c>
    </row>
    <row r="741" customFormat="false" ht="13" hidden="false" customHeight="false" outlineLevel="0" collapsed="false">
      <c r="A741" s="4" t="n">
        <v>36409.5125</v>
      </c>
      <c r="B741" s="2" t="n">
        <v>36409</v>
      </c>
      <c r="C741" s="3" t="n">
        <v>2.3</v>
      </c>
      <c r="D741" s="5" t="n">
        <v>-0.00028502773231184</v>
      </c>
      <c r="E741" s="0" t="n">
        <f aca="false">(D741+0.001)/-9.8273</f>
        <v>-7.27536828720157E-005</v>
      </c>
      <c r="F741" s="5" t="n">
        <v>-0.000200585020539906</v>
      </c>
      <c r="G741" s="0" t="n">
        <f aca="false">(F741+0.0003)/-0.1331</f>
        <v>-0.00074691945499695</v>
      </c>
      <c r="H741" s="5" t="n">
        <v>-0.000473568696930935</v>
      </c>
      <c r="I741" s="0" t="n">
        <f aca="false">(H741+0.0004)/-0.0594</f>
        <v>0.00123853025136254</v>
      </c>
      <c r="J741" s="5" t="n">
        <v>-0.000528013202506052</v>
      </c>
      <c r="K741" s="0" t="n">
        <f aca="false">(J741+0.0005)/-0.0533</f>
        <v>0.00052557603200848</v>
      </c>
      <c r="L741" s="5" t="n">
        <v>0.00119639114594795</v>
      </c>
      <c r="M741" s="0" t="n">
        <f aca="false">(L741-0.0007)/0.27085</f>
        <v>0.00183271606405003</v>
      </c>
    </row>
    <row r="742" customFormat="false" ht="13" hidden="false" customHeight="false" outlineLevel="0" collapsed="false">
      <c r="A742" s="4" t="n">
        <v>36409.5131944444</v>
      </c>
      <c r="B742" s="2" t="n">
        <v>36409</v>
      </c>
      <c r="C742" s="3" t="n">
        <v>2.31666666666666</v>
      </c>
      <c r="D742" s="5" t="n">
        <v>-0.000291430334529966</v>
      </c>
      <c r="E742" s="0" t="n">
        <f aca="false">(D742+0.001)/-9.8273</f>
        <v>-7.21021710408794E-005</v>
      </c>
      <c r="F742" s="5" t="n">
        <v>-0.000206360794568845</v>
      </c>
      <c r="G742" s="0" t="n">
        <f aca="false">(F742+0.0003)/-0.1331</f>
        <v>-0.000703525209850902</v>
      </c>
      <c r="H742" s="5" t="n">
        <v>-0.000478449002118178</v>
      </c>
      <c r="I742" s="0" t="n">
        <f aca="false">(H742+0.0004)/-0.0594</f>
        <v>0.0013206902713498</v>
      </c>
      <c r="J742" s="5" t="n">
        <v>-0.000531102570009903</v>
      </c>
      <c r="K742" s="0" t="n">
        <f aca="false">(J742+0.0005)/-0.0533</f>
        <v>0.000583537898872476</v>
      </c>
      <c r="L742" s="5" t="n">
        <v>0.00118551119952135</v>
      </c>
      <c r="M742" s="0" t="n">
        <f aca="false">(L742-0.0007)/0.27085</f>
        <v>0.00179254642614491</v>
      </c>
    </row>
    <row r="743" customFormat="false" ht="13" hidden="false" customHeight="false" outlineLevel="0" collapsed="false">
      <c r="A743" s="4" t="n">
        <v>36409.5138888889</v>
      </c>
      <c r="B743" s="2" t="n">
        <v>36409</v>
      </c>
      <c r="C743" s="3" t="n">
        <v>2.33333333333333</v>
      </c>
      <c r="D743" s="5" t="n">
        <v>-0.000285838606170795</v>
      </c>
      <c r="E743" s="0" t="n">
        <f aca="false">(D743+0.001)/-9.8273</f>
        <v>-7.26711704974108E-005</v>
      </c>
      <c r="F743" s="5" t="n">
        <v>-0.000193723335793491</v>
      </c>
      <c r="G743" s="0" t="n">
        <f aca="false">(F743+0.0003)/-0.1331</f>
        <v>-0.000798472308087971</v>
      </c>
      <c r="H743" s="5" t="n">
        <v>-0.000488834996377268</v>
      </c>
      <c r="I743" s="0" t="n">
        <f aca="false">(H743+0.0004)/-0.0594</f>
        <v>0.00149553865954997</v>
      </c>
      <c r="J743" s="5" t="n">
        <v>-0.00053256338093138</v>
      </c>
      <c r="K743" s="0" t="n">
        <f aca="false">(J743+0.0005)/-0.0533</f>
        <v>0.000610945233234146</v>
      </c>
      <c r="L743" s="5" t="n">
        <v>0.00116581191665017</v>
      </c>
      <c r="M743" s="0" t="n">
        <f aca="false">(L743-0.0007)/0.27085</f>
        <v>0.00171981508824135</v>
      </c>
    </row>
    <row r="744" customFormat="false" ht="13" hidden="false" customHeight="false" outlineLevel="0" collapsed="false">
      <c r="A744" s="4" t="n">
        <v>36409.5145833333</v>
      </c>
      <c r="B744" s="2" t="n">
        <v>36409</v>
      </c>
      <c r="C744" s="3" t="n">
        <v>2.35</v>
      </c>
      <c r="D744" s="5" t="n">
        <v>-0.000283953169701805</v>
      </c>
      <c r="E744" s="0" t="n">
        <f aca="false">(D744+0.001)/-9.8273</f>
        <v>-7.28630275150036E-005</v>
      </c>
      <c r="F744" s="5" t="n">
        <v>-0.000204525083443369</v>
      </c>
      <c r="G744" s="0" t="n">
        <f aca="false">(F744+0.0003)/-0.1331</f>
        <v>-0.0007173171792384</v>
      </c>
      <c r="H744" s="5" t="n">
        <v>-0.000476120783129768</v>
      </c>
      <c r="I744" s="0" t="n">
        <f aca="false">(H744+0.0004)/-0.0594</f>
        <v>0.00128149466548431</v>
      </c>
      <c r="J744" s="5" t="n">
        <v>-0.00051950624850994</v>
      </c>
      <c r="K744" s="0" t="n">
        <f aca="false">(J744+0.0005)/-0.0533</f>
        <v>0.000365970891368481</v>
      </c>
      <c r="L744" s="5" t="n">
        <v>0.00118501869165841</v>
      </c>
      <c r="M744" s="0" t="n">
        <f aca="false">(L744-0.0007)/0.27085</f>
        <v>0.00179072804747428</v>
      </c>
    </row>
    <row r="745" customFormat="false" ht="13" hidden="false" customHeight="false" outlineLevel="0" collapsed="false">
      <c r="A745" s="4" t="n">
        <v>36409.5152893519</v>
      </c>
      <c r="B745" s="2" t="n">
        <v>36409</v>
      </c>
      <c r="C745" s="3" t="n">
        <v>2.36666666666667</v>
      </c>
      <c r="D745" s="5" t="n">
        <v>-0.000288618935479058</v>
      </c>
      <c r="E745" s="0" t="n">
        <f aca="false">(D745+0.001)/-9.8273</f>
        <v>-7.23882515564745E-005</v>
      </c>
      <c r="F745" s="5" t="n">
        <v>-0.000196739479347512</v>
      </c>
      <c r="G745" s="0" t="n">
        <f aca="false">(F745+0.0003)/-0.1331</f>
        <v>-0.000775811575150173</v>
      </c>
      <c r="H745" s="5" t="n">
        <v>-0.000475071094654225</v>
      </c>
      <c r="I745" s="0" t="n">
        <f aca="false">(H745+0.0004)/-0.0594</f>
        <v>0.00126382314232702</v>
      </c>
      <c r="J745" s="5" t="n">
        <v>-0.000526816756637008</v>
      </c>
      <c r="K745" s="0" t="n">
        <f aca="false">(J745+0.0005)/-0.0533</f>
        <v>0.000503128642345365</v>
      </c>
      <c r="L745" s="5" t="n">
        <v>0.00117867081253617</v>
      </c>
      <c r="M745" s="0" t="n">
        <f aca="false">(L745-0.0007)/0.27085</f>
        <v>0.00176729116683098</v>
      </c>
    </row>
    <row r="746" customFormat="false" ht="13" hidden="false" customHeight="false" outlineLevel="0" collapsed="false">
      <c r="A746" s="4" t="n">
        <v>36409.5159722222</v>
      </c>
      <c r="B746" s="2" t="n">
        <v>36409</v>
      </c>
      <c r="C746" s="3" t="n">
        <v>2.38333333333333</v>
      </c>
      <c r="D746" s="5" t="n">
        <v>-0.000294430155149648</v>
      </c>
      <c r="E746" s="0" t="n">
        <f aca="false">(D746+0.001)/-9.8273</f>
        <v>-7.17969172458714E-005</v>
      </c>
      <c r="F746" s="5" t="n">
        <v>-0.000192794441617151</v>
      </c>
      <c r="G746" s="0" t="n">
        <f aca="false">(F746+0.0003)/-0.1331</f>
        <v>-0.000805451227519526</v>
      </c>
      <c r="H746" s="5" t="n">
        <v>-0.000487090276440544</v>
      </c>
      <c r="I746" s="0" t="n">
        <f aca="false">(H746+0.0004)/-0.0594</f>
        <v>0.00146616627004283</v>
      </c>
      <c r="J746" s="5" t="n">
        <v>-0.00052277470978213</v>
      </c>
      <c r="K746" s="0" t="n">
        <f aca="false">(J746+0.0005)/-0.0533</f>
        <v>0.000427292866456473</v>
      </c>
      <c r="L746" s="5" t="n">
        <v>0.00120077894327226</v>
      </c>
      <c r="M746" s="0" t="n">
        <f aca="false">(L746-0.0007)/0.27085</f>
        <v>0.00184891616493358</v>
      </c>
    </row>
    <row r="747" customFormat="false" ht="13" hidden="false" customHeight="false" outlineLevel="0" collapsed="false">
      <c r="A747" s="4" t="n">
        <v>36409.5166666667</v>
      </c>
      <c r="B747" s="2" t="n">
        <v>36409</v>
      </c>
      <c r="C747" s="3" t="n">
        <v>2.4</v>
      </c>
      <c r="D747" s="5" t="n">
        <v>-0.000288820712365837</v>
      </c>
      <c r="E747" s="0" t="n">
        <f aca="false">(D747+0.001)/-9.8273</f>
        <v>-7.23677192753007E-005</v>
      </c>
      <c r="F747" s="5" t="n">
        <v>-0.000196171698169174</v>
      </c>
      <c r="G747" s="0" t="n">
        <f aca="false">(F747+0.0003)/-0.1331</f>
        <v>-0.000780077399179759</v>
      </c>
      <c r="H747" s="5" t="n">
        <v>-0.000482675071074584</v>
      </c>
      <c r="I747" s="0" t="n">
        <f aca="false">(H747+0.0004)/-0.0594</f>
        <v>0.00139183621337683</v>
      </c>
      <c r="J747" s="5" t="n">
        <v>-0.000523228511632046</v>
      </c>
      <c r="K747" s="0" t="n">
        <f aca="false">(J747+0.0005)/-0.0533</f>
        <v>0.000435806972458649</v>
      </c>
      <c r="L747" s="5" t="n">
        <v>0.00128598970787548</v>
      </c>
      <c r="M747" s="0" t="n">
        <f aca="false">(L747-0.0007)/0.27085</f>
        <v>0.0021635211662377</v>
      </c>
    </row>
    <row r="748" customFormat="false" ht="13" hidden="false" customHeight="false" outlineLevel="0" collapsed="false">
      <c r="A748" s="4" t="n">
        <v>36409.5173611111</v>
      </c>
      <c r="B748" s="2" t="n">
        <v>36409</v>
      </c>
      <c r="C748" s="3" t="n">
        <v>2.41666666666667</v>
      </c>
      <c r="D748" s="5" t="n">
        <v>-0.000288788701446963</v>
      </c>
      <c r="E748" s="0" t="n">
        <f aca="false">(D748+0.001)/-9.8273</f>
        <v>-7.2370976621558E-005</v>
      </c>
      <c r="F748" s="5" t="n">
        <v>-0.000187958909871992</v>
      </c>
      <c r="G748" s="0" t="n">
        <f aca="false">(F748+0.0003)/-0.1331</f>
        <v>-0.000841781293223201</v>
      </c>
      <c r="H748" s="5" t="n">
        <v>-0.000469404766817048</v>
      </c>
      <c r="I748" s="0" t="n">
        <f aca="false">(H748+0.0004)/-0.0594</f>
        <v>0.00116843041779542</v>
      </c>
      <c r="J748" s="5" t="n">
        <v>-0.000517760084268633</v>
      </c>
      <c r="K748" s="0" t="n">
        <f aca="false">(J748+0.0005)/-0.0533</f>
        <v>0.000333209836184484</v>
      </c>
      <c r="L748" s="5" t="n">
        <v>0.00120628607664869</v>
      </c>
      <c r="M748" s="0" t="n">
        <f aca="false">(L748-0.0007)/0.27085</f>
        <v>0.00186924894461396</v>
      </c>
    </row>
    <row r="749" customFormat="false" ht="13" hidden="false" customHeight="false" outlineLevel="0" collapsed="false">
      <c r="A749" s="4" t="n">
        <v>36409.5180555556</v>
      </c>
      <c r="B749" s="2" t="n">
        <v>36409</v>
      </c>
      <c r="C749" s="3" t="n">
        <v>2.43333333333333</v>
      </c>
      <c r="D749" s="5" t="n">
        <v>-0.000287515145760995</v>
      </c>
      <c r="E749" s="0" t="n">
        <f aca="false">(D749+0.001)/-9.8273</f>
        <v>-7.25005702725067E-005</v>
      </c>
      <c r="F749" s="5" t="n">
        <v>-0.00019038165057147</v>
      </c>
      <c r="G749" s="0" t="n">
        <f aca="false">(F749+0.0003)/-0.1331</f>
        <v>-0.000823578883760556</v>
      </c>
      <c r="H749" s="5" t="n">
        <v>-0.000471053300080476</v>
      </c>
      <c r="I749" s="0" t="n">
        <f aca="false">(H749+0.0004)/-0.0594</f>
        <v>0.00119618350303832</v>
      </c>
      <c r="J749" s="5" t="n">
        <v>-0.000523461235894097</v>
      </c>
      <c r="K749" s="0" t="n">
        <f aca="false">(J749+0.0005)/-0.0533</f>
        <v>0.000440173281315141</v>
      </c>
      <c r="L749" s="5" t="n">
        <v>0.00120193869979293</v>
      </c>
      <c r="M749" s="0" t="n">
        <f aca="false">(L749-0.0007)/0.27085</f>
        <v>0.00185319807935363</v>
      </c>
    </row>
    <row r="750" customFormat="false" ht="13" hidden="false" customHeight="false" outlineLevel="0" collapsed="false">
      <c r="A750" s="4" t="n">
        <v>36409.51875</v>
      </c>
      <c r="B750" s="2" t="n">
        <v>36409</v>
      </c>
      <c r="C750" s="3" t="n">
        <v>2.45</v>
      </c>
      <c r="D750" s="5" t="n">
        <v>-0.000282072685134243</v>
      </c>
      <c r="E750" s="0" t="n">
        <f aca="false">(D750+0.001)/-9.8273</f>
        <v>-7.30543806402325E-005</v>
      </c>
      <c r="F750" s="5" t="n">
        <v>-0.000192301933754218</v>
      </c>
      <c r="G750" s="0" t="n">
        <f aca="false">(F750+0.0003)/-0.1331</f>
        <v>-0.000809151511989346</v>
      </c>
      <c r="H750" s="5" t="n">
        <v>-0.000480329486685739</v>
      </c>
      <c r="I750" s="0" t="n">
        <f aca="false">(H750+0.0004)/-0.0594</f>
        <v>0.00135234826070268</v>
      </c>
      <c r="J750" s="5" t="n">
        <v>-0.000513864794807255</v>
      </c>
      <c r="K750" s="0" t="n">
        <f aca="false">(J750+0.0005)/-0.0533</f>
        <v>0.000260127482312476</v>
      </c>
      <c r="L750" s="5" t="n">
        <v>0.0012416123224536</v>
      </c>
      <c r="M750" s="0" t="n">
        <f aca="false">(L750-0.0007)/0.27085</f>
        <v>0.00199967628744176</v>
      </c>
    </row>
    <row r="751" customFormat="false" ht="13" hidden="false" customHeight="false" outlineLevel="0" collapsed="false">
      <c r="A751" s="4" t="n">
        <v>36409.5194444444</v>
      </c>
      <c r="B751" s="2" t="n">
        <v>36409</v>
      </c>
      <c r="C751" s="3" t="n">
        <v>2.46666666666667</v>
      </c>
      <c r="D751" s="5" t="n">
        <v>-0.000279082192314996</v>
      </c>
      <c r="E751" s="0" t="n">
        <f aca="false">(D751+0.001)/-9.8273</f>
        <v>-7.33586852629923E-005</v>
      </c>
      <c r="F751" s="5" t="n">
        <v>-0.000167820188734267</v>
      </c>
      <c r="G751" s="0" t="n">
        <f aca="false">(F751+0.0003)/-0.1331</f>
        <v>-0.000993086485843223</v>
      </c>
      <c r="H751" s="5" t="n">
        <v>-0.000475424307364005</v>
      </c>
      <c r="I751" s="0" t="n">
        <f aca="false">(H751+0.0004)/-0.0594</f>
        <v>0.00126976948424251</v>
      </c>
      <c r="J751" s="5" t="n">
        <v>-0.000523019720006872</v>
      </c>
      <c r="K751" s="0" t="n">
        <f aca="false">(J751+0.0005)/-0.0533</f>
        <v>0.000431889681179588</v>
      </c>
      <c r="L751" s="5" t="n">
        <v>0.00126794532493309</v>
      </c>
      <c r="M751" s="0" t="n">
        <f aca="false">(L751-0.0007)/0.27085</f>
        <v>0.00209689985206974</v>
      </c>
    </row>
    <row r="752" customFormat="false" ht="13" hidden="false" customHeight="false" outlineLevel="0" collapsed="false">
      <c r="A752" s="4" t="n">
        <v>36409.5201388889</v>
      </c>
      <c r="B752" s="2" t="n">
        <v>36409</v>
      </c>
      <c r="C752" s="3" t="n">
        <v>2.48333333333333</v>
      </c>
      <c r="D752" s="5" t="n">
        <v>-0.000288878248331133</v>
      </c>
      <c r="E752" s="0" t="n">
        <f aca="false">(D752+0.001)/-9.8273</f>
        <v>-7.23618645679757E-005</v>
      </c>
      <c r="F752" s="5" t="n">
        <v>-0.000167497446839239</v>
      </c>
      <c r="G752" s="0" t="n">
        <f aca="false">(F752+0.0003)/-0.1331</f>
        <v>-0.000995511293469279</v>
      </c>
      <c r="H752" s="5" t="n">
        <v>-0.000475896915919344</v>
      </c>
      <c r="I752" s="0" t="n">
        <f aca="false">(H752+0.0004)/-0.0594</f>
        <v>0.00127772585722801</v>
      </c>
      <c r="J752" s="5" t="n">
        <v>-0.000526625225801423</v>
      </c>
      <c r="K752" s="0" t="n">
        <f aca="false">(J752+0.0005)/-0.0533</f>
        <v>0.000499535193272476</v>
      </c>
      <c r="L752" s="5" t="n">
        <v>0.00122535956297682</v>
      </c>
      <c r="M752" s="0" t="n">
        <f aca="false">(L752-0.0007)/0.27085</f>
        <v>0.00193966979131187</v>
      </c>
    </row>
    <row r="753" customFormat="false" ht="13" hidden="false" customHeight="false" outlineLevel="0" collapsed="false">
      <c r="A753" s="4" t="n">
        <v>36409.5208333333</v>
      </c>
      <c r="B753" s="2" t="n">
        <v>36409</v>
      </c>
      <c r="C753" s="3" t="n">
        <v>2.5</v>
      </c>
      <c r="D753" s="5" t="n">
        <v>-0.000285793233800817</v>
      </c>
      <c r="E753" s="0" t="n">
        <f aca="false">(D753+0.001)/-9.8273</f>
        <v>-7.26757874695169E-005</v>
      </c>
      <c r="F753" s="5" t="n">
        <v>-0.000171352315832067</v>
      </c>
      <c r="G753" s="0" t="n">
        <f aca="false">(F753+0.0003)/-0.1331</f>
        <v>-0.000966549092170796</v>
      </c>
      <c r="H753" s="5" t="n">
        <v>-0.000480501740067094</v>
      </c>
      <c r="I753" s="0" t="n">
        <f aca="false">(H753+0.0004)/-0.0594</f>
        <v>0.00135524814927768</v>
      </c>
      <c r="J753" s="5" t="n">
        <v>-0.000524300116079825</v>
      </c>
      <c r="K753" s="0" t="n">
        <f aca="false">(J753+0.0005)/-0.0533</f>
        <v>0.000455912121572702</v>
      </c>
      <c r="L753" s="5" t="n">
        <v>0.00114052383987992</v>
      </c>
      <c r="M753" s="0" t="n">
        <f aca="false">(L753-0.0007)/0.27085</f>
        <v>0.00162644947343519</v>
      </c>
    </row>
    <row r="754" customFormat="false" ht="13" hidden="false" customHeight="false" outlineLevel="0" collapsed="false">
      <c r="A754" s="4" t="n">
        <v>36409.5215277778</v>
      </c>
      <c r="B754" s="2" t="n">
        <v>36409</v>
      </c>
      <c r="C754" s="3" t="n">
        <v>2.51666666666667</v>
      </c>
      <c r="D754" s="5" t="n">
        <v>-0.000284042716585974</v>
      </c>
      <c r="E754" s="0" t="n">
        <f aca="false">(D754+0.001)/-9.8273</f>
        <v>-7.28539154614214E-005</v>
      </c>
      <c r="F754" s="5" t="n">
        <v>-0.000172064337931888</v>
      </c>
      <c r="G754" s="0" t="n">
        <f aca="false">(F754+0.0003)/-0.1331</f>
        <v>-0.000961199564749151</v>
      </c>
      <c r="H754" s="5" t="n">
        <v>-0.000474105978235952</v>
      </c>
      <c r="I754" s="0" t="n">
        <f aca="false">(H754+0.0004)/-0.0594</f>
        <v>0.00124757539117764</v>
      </c>
      <c r="J754" s="5" t="n">
        <v>-0.000528998218231918</v>
      </c>
      <c r="K754" s="0" t="n">
        <f aca="false">(J754+0.0005)/-0.0533</f>
        <v>0.000544056627240488</v>
      </c>
      <c r="L754" s="5" t="n">
        <v>0.00111879877081499</v>
      </c>
      <c r="M754" s="0" t="n">
        <f aca="false">(L754-0.0007)/0.27085</f>
        <v>0.00154623876985413</v>
      </c>
    </row>
    <row r="755" customFormat="false" ht="13" hidden="false" customHeight="false" outlineLevel="0" collapsed="false">
      <c r="A755" s="4" t="n">
        <v>36409.5222337963</v>
      </c>
      <c r="B755" s="2" t="n">
        <v>36409</v>
      </c>
      <c r="C755" s="3" t="n">
        <v>2.53333333333333</v>
      </c>
      <c r="D755" s="5" t="n">
        <v>-0.000284256473664315</v>
      </c>
      <c r="E755" s="0" t="n">
        <f aca="false">(D755+0.001)/-9.8273</f>
        <v>-7.28321641077086E-005</v>
      </c>
      <c r="F755" s="5" t="n">
        <v>-0.000185153451383389</v>
      </c>
      <c r="G755" s="0" t="n">
        <f aca="false">(F755+0.0003)/-0.1331</f>
        <v>-0.000862859118081225</v>
      </c>
      <c r="H755" s="5" t="n">
        <v>-0.000471036005679364</v>
      </c>
      <c r="I755" s="0" t="n">
        <f aca="false">(H755+0.0004)/-0.0594</f>
        <v>0.00119589235150444</v>
      </c>
      <c r="J755" s="5" t="n">
        <v>-0.000529003582791799</v>
      </c>
      <c r="K755" s="0" t="n">
        <f aca="false">(J755+0.0005)/-0.0533</f>
        <v>0.000544157275643508</v>
      </c>
      <c r="L755" s="5" t="n">
        <v>0.00114695817094794</v>
      </c>
      <c r="M755" s="0" t="n">
        <f aca="false">(L755-0.0007)/0.27085</f>
        <v>0.0016502055416206</v>
      </c>
    </row>
    <row r="756" customFormat="false" ht="13" hidden="false" customHeight="false" outlineLevel="0" collapsed="false">
      <c r="A756" s="4" t="n">
        <v>36409.5229166667</v>
      </c>
      <c r="B756" s="2" t="n">
        <v>36409</v>
      </c>
      <c r="C756" s="3" t="n">
        <v>2.55</v>
      </c>
      <c r="D756" s="5" t="n">
        <v>-0.000283943032318691</v>
      </c>
      <c r="E756" s="0" t="n">
        <f aca="false">(D756+0.001)/-9.8273</f>
        <v>-7.28640590682394E-005</v>
      </c>
      <c r="F756" s="5" t="n">
        <v>-0.000185246737498157</v>
      </c>
      <c r="G756" s="0" t="n">
        <f aca="false">(F756+0.0003)/-0.1331</f>
        <v>-0.000862158245693787</v>
      </c>
      <c r="H756" s="5" t="n">
        <v>-0.000469279739091981</v>
      </c>
      <c r="I756" s="0" t="n">
        <f aca="false">(H756+0.0004)/-0.0594</f>
        <v>0.00116632557393907</v>
      </c>
      <c r="J756" s="5" t="n">
        <v>-0.000523216319534014</v>
      </c>
      <c r="K756" s="0" t="n">
        <f aca="false">(J756+0.0005)/-0.0533</f>
        <v>0.000435578227655047</v>
      </c>
      <c r="L756" s="5" t="n">
        <v>0.00120549831750258</v>
      </c>
      <c r="M756" s="0" t="n">
        <f aca="false">(L756-0.0007)/0.27085</f>
        <v>0.00186634047444187</v>
      </c>
    </row>
    <row r="757" customFormat="false" ht="13" hidden="false" customHeight="false" outlineLevel="0" collapsed="false">
      <c r="A757" s="4" t="n">
        <v>36409.5236111111</v>
      </c>
      <c r="B757" s="2" t="n">
        <v>36409</v>
      </c>
      <c r="C757" s="3" t="n">
        <v>2.56666666666667</v>
      </c>
      <c r="D757" s="5" t="n">
        <v>-0.000279654919261664</v>
      </c>
      <c r="E757" s="0" t="n">
        <f aca="false">(D757+0.001)/-9.8273</f>
        <v>-7.33004060869553E-005</v>
      </c>
      <c r="F757" s="5" t="n">
        <v>-0.000187869362987823</v>
      </c>
      <c r="G757" s="0" t="n">
        <f aca="false">(F757+0.0003)/-0.1331</f>
        <v>-0.000842454072217708</v>
      </c>
      <c r="H757" s="5" t="n">
        <v>-0.000469001805838285</v>
      </c>
      <c r="I757" s="0" t="n">
        <f aca="false">(H757+0.0004)/-0.0594</f>
        <v>0.00116164656293409</v>
      </c>
      <c r="J757" s="5" t="n">
        <v>-0.000517894404594887</v>
      </c>
      <c r="K757" s="0" t="n">
        <f aca="false">(J757+0.0005)/-0.0533</f>
        <v>0.000335729917352476</v>
      </c>
      <c r="L757" s="5" t="n">
        <v>0.0011137841453015</v>
      </c>
      <c r="M757" s="0" t="n">
        <f aca="false">(L757-0.0007)/0.27085</f>
        <v>0.00152772436884438</v>
      </c>
    </row>
    <row r="758" customFormat="false" ht="13" hidden="false" customHeight="false" outlineLevel="0" collapsed="false">
      <c r="A758" s="4" t="n">
        <v>36409.5243055556</v>
      </c>
      <c r="B758" s="2" t="n">
        <v>36409</v>
      </c>
      <c r="C758" s="3" t="n">
        <v>2.58333333333333</v>
      </c>
      <c r="D758" s="5" t="n">
        <v>-0.000278993889137551</v>
      </c>
      <c r="E758" s="0" t="n">
        <f aca="false">(D758+0.001)/-9.8273</f>
        <v>-7.33676707602748E-005</v>
      </c>
      <c r="F758" s="5" t="n">
        <v>-0.000176562203301324</v>
      </c>
      <c r="G758" s="0" t="n">
        <f aca="false">(F758+0.0003)/-0.1331</f>
        <v>-0.000927406436503952</v>
      </c>
      <c r="H758" s="5" t="n">
        <v>-0.000473702395403827</v>
      </c>
      <c r="I758" s="0" t="n">
        <f aca="false">(H758+0.0004)/-0.0594</f>
        <v>0.00124078106740449</v>
      </c>
      <c r="J758" s="5" t="n">
        <v>-0.000515337343569155</v>
      </c>
      <c r="K758" s="0" t="n">
        <f aca="false">(J758+0.0005)/-0.0533</f>
        <v>0.00028775503882092</v>
      </c>
      <c r="L758" s="5" t="n">
        <v>0.00110043419731988</v>
      </c>
      <c r="M758" s="0" t="n">
        <f aca="false">(L758-0.0007)/0.27085</f>
        <v>0.00147843528639424</v>
      </c>
    </row>
    <row r="759" customFormat="false" ht="13" hidden="false" customHeight="false" outlineLevel="0" collapsed="false">
      <c r="A759" s="4" t="n">
        <v>36409.525</v>
      </c>
      <c r="B759" s="2" t="n">
        <v>36409</v>
      </c>
      <c r="C759" s="3" t="n">
        <v>2.6</v>
      </c>
      <c r="D759" s="5" t="n">
        <v>-0.000276699872084067</v>
      </c>
      <c r="E759" s="0" t="n">
        <f aca="false">(D759+0.001)/-9.8273</f>
        <v>-7.36011038551721E-005</v>
      </c>
      <c r="F759" s="5" t="n">
        <v>-0.000168034728144256</v>
      </c>
      <c r="G759" s="0" t="n">
        <f aca="false">(F759+0.0003)/-0.1331</f>
        <v>-0.000991474619502209</v>
      </c>
      <c r="H759" s="5" t="n">
        <v>-0.000472180720226306</v>
      </c>
      <c r="I759" s="0" t="n">
        <f aca="false">(H759+0.0004)/-0.0594</f>
        <v>0.0012151636401735</v>
      </c>
      <c r="J759" s="5" t="n">
        <v>-0.00051950624850994</v>
      </c>
      <c r="K759" s="0" t="n">
        <f aca="false">(J759+0.0005)/-0.0533</f>
        <v>0.000365970891368481</v>
      </c>
      <c r="L759" s="5" t="n">
        <v>0.00123664247038219</v>
      </c>
      <c r="M759" s="0" t="n">
        <f aca="false">(L759-0.0007)/0.27085</f>
        <v>0.00198132719358387</v>
      </c>
    </row>
    <row r="760" customFormat="false" ht="13" hidden="false" customHeight="false" outlineLevel="0" collapsed="false">
      <c r="A760" s="4" t="n">
        <v>36409.5257060185</v>
      </c>
      <c r="B760" s="2" t="n">
        <v>36409</v>
      </c>
      <c r="C760" s="3" t="n">
        <v>2.61666666666667</v>
      </c>
      <c r="D760" s="5" t="n">
        <v>-0.000281883274904594</v>
      </c>
      <c r="E760" s="0" t="n">
        <f aca="false">(D760+0.001)/-9.8273</f>
        <v>-7.30736545231555E-005</v>
      </c>
      <c r="F760" s="5" t="n">
        <v>-0.000179176506358907</v>
      </c>
      <c r="G760" s="0" t="n">
        <f aca="false">(F760+0.0003)/-0.1331</f>
        <v>-0.000907764790691908</v>
      </c>
      <c r="H760" s="5" t="n">
        <v>-0.000467256466913883</v>
      </c>
      <c r="I760" s="0" t="n">
        <f aca="false">(H760+0.0004)/-0.0594</f>
        <v>0.00113226375275897</v>
      </c>
      <c r="J760" s="5" t="n">
        <v>-0.000524652718398978</v>
      </c>
      <c r="K760" s="0" t="n">
        <f aca="false">(J760+0.0005)/-0.0533</f>
        <v>0.0004625275496994</v>
      </c>
      <c r="L760" s="5" t="n">
        <v>0.0011263904483637</v>
      </c>
      <c r="M760" s="0" t="n">
        <f aca="false">(L760-0.0007)/0.27085</f>
        <v>0.00157426785439801</v>
      </c>
    </row>
    <row r="761" customFormat="false" ht="13" hidden="false" customHeight="false" outlineLevel="0" collapsed="false">
      <c r="A761" s="4" t="n">
        <v>36409.5263888889</v>
      </c>
      <c r="B761" s="2" t="n">
        <v>36409</v>
      </c>
      <c r="C761" s="3" t="n">
        <v>2.63333333333333</v>
      </c>
      <c r="D761" s="5" t="n">
        <v>-0.000290870666503906</v>
      </c>
      <c r="E761" s="0" t="n">
        <f aca="false">(D761+0.001)/-9.8273</f>
        <v>-7.21591213757689E-005</v>
      </c>
      <c r="F761" s="5" t="n">
        <v>-0.000201351237746905</v>
      </c>
      <c r="G761" s="0" t="n">
        <f aca="false">(F761+0.0003)/-0.1331</f>
        <v>-0.000741162751713711</v>
      </c>
      <c r="H761" s="5" t="n">
        <v>-0.000482595191811616</v>
      </c>
      <c r="I761" s="0" t="n">
        <f aca="false">(H761+0.0004)/-0.0594</f>
        <v>0.00139049144464</v>
      </c>
      <c r="J761" s="5" t="n">
        <v>-0.000536081925877985</v>
      </c>
      <c r="K761" s="0" t="n">
        <f aca="false">(J761+0.0005)/-0.0533</f>
        <v>0.000676959209718292</v>
      </c>
      <c r="L761" s="5" t="n">
        <v>0.00106240218540408</v>
      </c>
      <c r="M761" s="0" t="n">
        <f aca="false">(L761-0.0007)/0.27085</f>
        <v>0.00133801803730508</v>
      </c>
    </row>
    <row r="762" customFormat="false" ht="13" hidden="false" customHeight="false" outlineLevel="0" collapsed="false">
      <c r="A762" s="4" t="n">
        <v>36409.5270949074</v>
      </c>
      <c r="B762" s="2" t="n">
        <v>36409</v>
      </c>
      <c r="C762" s="3" t="n">
        <v>2.65</v>
      </c>
      <c r="D762" s="5" t="n">
        <v>-0.000291859499320457</v>
      </c>
      <c r="E762" s="0" t="n">
        <f aca="false">(D762+0.001)/-9.8273</f>
        <v>-7.20585003693327E-005</v>
      </c>
      <c r="F762" s="5" t="n">
        <v>-0.000206028810843894</v>
      </c>
      <c r="G762" s="0" t="n">
        <f aca="false">(F762+0.0003)/-0.1331</f>
        <v>-0.000706019452713043</v>
      </c>
      <c r="H762" s="5" t="n">
        <v>-0.000490461077008929</v>
      </c>
      <c r="I762" s="0" t="n">
        <f aca="false">(H762+0.0004)/-0.0594</f>
        <v>0.00152291375435907</v>
      </c>
      <c r="J762" s="5" t="n">
        <v>-0.000529223323417699</v>
      </c>
      <c r="K762" s="0" t="n">
        <f aca="false">(J762+0.0005)/-0.0533</f>
        <v>0.000548279989075028</v>
      </c>
      <c r="L762" s="5" t="n">
        <v>0.00109175932572185</v>
      </c>
      <c r="M762" s="0" t="n">
        <f aca="false">(L762-0.0007)/0.27085</f>
        <v>0.00144640696223685</v>
      </c>
    </row>
    <row r="763" customFormat="false" ht="13" hidden="false" customHeight="false" outlineLevel="0" collapsed="false">
      <c r="A763" s="4" t="n">
        <v>36409.5277777778</v>
      </c>
      <c r="B763" s="2" t="n">
        <v>36409</v>
      </c>
      <c r="C763" s="3" t="n">
        <v>2.66666666666667</v>
      </c>
      <c r="D763" s="5" t="n">
        <v>-0.000289057342099472</v>
      </c>
      <c r="E763" s="0" t="n">
        <f aca="false">(D763+0.001)/-9.8273</f>
        <v>-7.2343640460811E-005</v>
      </c>
      <c r="F763" s="5" t="n">
        <v>-0.000200987981518669</v>
      </c>
      <c r="G763" s="0" t="n">
        <f aca="false">(F763+0.0003)/-0.1331</f>
        <v>-0.000743891949521645</v>
      </c>
      <c r="H763" s="5" t="n">
        <v>-0.000484851604336304</v>
      </c>
      <c r="I763" s="0" t="n">
        <f aca="false">(H763+0.0004)/-0.0594</f>
        <v>0.00142847818747987</v>
      </c>
      <c r="J763" s="5" t="n">
        <v>-0.000531863718525345</v>
      </c>
      <c r="K763" s="0" t="n">
        <f aca="false">(J763+0.0005)/-0.0533</f>
        <v>0.000597818358824483</v>
      </c>
      <c r="L763" s="5" t="n">
        <v>0.00113097714706206</v>
      </c>
      <c r="M763" s="0" t="n">
        <f aca="false">(L763-0.0007)/0.27085</f>
        <v>0.0015912023151636</v>
      </c>
    </row>
    <row r="764" customFormat="false" ht="13" hidden="false" customHeight="false" outlineLevel="0" collapsed="false">
      <c r="A764" s="4" t="n">
        <v>36409.5284722222</v>
      </c>
      <c r="B764" s="2" t="n">
        <v>36409</v>
      </c>
      <c r="C764" s="3" t="n">
        <v>2.68333333333333</v>
      </c>
      <c r="D764" s="5" t="n">
        <v>-0.000278005060159935</v>
      </c>
      <c r="E764" s="0" t="n">
        <f aca="false">(D764+0.001)/-9.8273</f>
        <v>-7.34682913760713E-005</v>
      </c>
      <c r="F764" s="5" t="n">
        <v>-0.000193883787910893</v>
      </c>
      <c r="G764" s="0" t="n">
        <f aca="false">(F764+0.0003)/-0.1331</f>
        <v>-0.00079726680758157</v>
      </c>
      <c r="H764" s="5" t="n">
        <v>-0.000479266328631707</v>
      </c>
      <c r="I764" s="0" t="n">
        <f aca="false">(H764+0.0004)/-0.0594</f>
        <v>0.00133444997696476</v>
      </c>
      <c r="J764" s="5" t="n">
        <v>-0.000524700812573703</v>
      </c>
      <c r="K764" s="0" t="n">
        <f aca="false">(J764+0.0005)/-0.0533</f>
        <v>0.000463429879431576</v>
      </c>
      <c r="L764" s="5" t="n">
        <v>0.00118332089118238</v>
      </c>
      <c r="M764" s="0" t="n">
        <f aca="false">(L764-0.0007)/0.27085</f>
        <v>0.00178445963146531</v>
      </c>
    </row>
    <row r="765" customFormat="false" ht="13" hidden="false" customHeight="false" outlineLevel="0" collapsed="false">
      <c r="A765" s="4" t="n">
        <v>36409.5291666667</v>
      </c>
      <c r="B765" s="2" t="n">
        <v>36409</v>
      </c>
      <c r="C765" s="3" t="n">
        <v>2.7</v>
      </c>
      <c r="D765" s="5" t="n">
        <v>-0.000282674341157834</v>
      </c>
      <c r="E765" s="0" t="n">
        <f aca="false">(D765+0.001)/-9.8273</f>
        <v>-7.29931577180066E-005</v>
      </c>
      <c r="F765" s="5" t="n">
        <v>-0.00018989984890283</v>
      </c>
      <c r="G765" s="0" t="n">
        <f aca="false">(F765+0.0003)/-0.1331</f>
        <v>-0.000827198731008039</v>
      </c>
      <c r="H765" s="5" t="n">
        <v>-0.000480133267591626</v>
      </c>
      <c r="I765" s="0" t="n">
        <f aca="false">(H765+0.0004)/-0.0594</f>
        <v>0.00134904490894993</v>
      </c>
      <c r="J765" s="5" t="n">
        <v>-0.000531200989050799</v>
      </c>
      <c r="K765" s="0" t="n">
        <f aca="false">(J765+0.0005)/-0.0533</f>
        <v>0.000585384409958704</v>
      </c>
      <c r="L765" s="5" t="n">
        <v>0.0012239992343885</v>
      </c>
      <c r="M765" s="0" t="n">
        <f aca="false">(L765-0.0007)/0.27085</f>
        <v>0.00193464734867454</v>
      </c>
    </row>
    <row r="766" customFormat="false" ht="13" hidden="false" customHeight="false" outlineLevel="0" collapsed="false">
      <c r="A766" s="4" t="n">
        <v>36409.5298611111</v>
      </c>
      <c r="B766" s="2" t="n">
        <v>36409</v>
      </c>
      <c r="C766" s="3" t="n">
        <v>2.71666666666667</v>
      </c>
      <c r="D766" s="5" t="n">
        <v>-0.000280595161545445</v>
      </c>
      <c r="E766" s="0" t="n">
        <f aca="false">(D766+0.001)/-9.8273</f>
        <v>-7.32047295243409E-005</v>
      </c>
      <c r="F766" s="5" t="n">
        <v>-0.000182093588958884</v>
      </c>
      <c r="G766" s="0" t="n">
        <f aca="false">(F766+0.0003)/-0.1331</f>
        <v>-0.000885848317363756</v>
      </c>
      <c r="H766" s="5" t="n">
        <v>-0.000476613290992701</v>
      </c>
      <c r="I766" s="0" t="n">
        <f aca="false">(H766+0.0004)/-0.0594</f>
        <v>0.00128978604364816</v>
      </c>
      <c r="J766" s="5" t="n">
        <v>-0.000522640389455876</v>
      </c>
      <c r="K766" s="0" t="n">
        <f aca="false">(J766+0.0005)/-0.0533</f>
        <v>0.000424772785288479</v>
      </c>
      <c r="L766" s="5" t="n">
        <v>0.00122038971090541</v>
      </c>
      <c r="M766" s="0" t="n">
        <f aca="false">(L766-0.0007)/0.27085</f>
        <v>0.00192132069745398</v>
      </c>
    </row>
    <row r="767" customFormat="false" ht="13" hidden="false" customHeight="false" outlineLevel="0" collapsed="false">
      <c r="A767" s="4" t="n">
        <v>36409.5305555556</v>
      </c>
      <c r="B767" s="2" t="n">
        <v>36409</v>
      </c>
      <c r="C767" s="3" t="n">
        <v>2.73333333333333</v>
      </c>
      <c r="D767" s="5" t="n">
        <v>-0.000279788617734556</v>
      </c>
      <c r="E767" s="0" t="n">
        <f aca="false">(D767+0.001)/-9.8273</f>
        <v>-7.32868012847317E-005</v>
      </c>
      <c r="F767" s="5" t="n">
        <v>-0.000177533538253219</v>
      </c>
      <c r="G767" s="0" t="n">
        <f aca="false">(F767+0.0003)/-0.1331</f>
        <v>-0.000920108653244034</v>
      </c>
      <c r="H767" s="5" t="n">
        <v>-0.000478382463808413</v>
      </c>
      <c r="I767" s="0" t="n">
        <f aca="false">(H767+0.0004)/-0.0594</f>
        <v>0.00131957009778473</v>
      </c>
      <c r="J767" s="5" t="n">
        <v>-0.00052438841925727</v>
      </c>
      <c r="K767" s="0" t="n">
        <f aca="false">(J767+0.0005)/-0.0533</f>
        <v>0.000457568841599813</v>
      </c>
      <c r="L767" s="5" t="n">
        <v>0.0011683393407751</v>
      </c>
      <c r="M767" s="0" t="n">
        <f aca="false">(L767-0.0007)/0.27085</f>
        <v>0.00172914654153627</v>
      </c>
    </row>
    <row r="768" customFormat="false" ht="13" hidden="false" customHeight="false" outlineLevel="0" collapsed="false">
      <c r="A768" s="4" t="n">
        <v>36409.53125</v>
      </c>
      <c r="B768" s="2" t="n">
        <v>36409</v>
      </c>
      <c r="C768" s="3" t="n">
        <v>2.75</v>
      </c>
      <c r="D768" s="5" t="n">
        <v>-0.000279968333356257</v>
      </c>
      <c r="E768" s="0" t="n">
        <f aca="false">(D768+0.001)/-9.8273</f>
        <v>-7.32685138994173E-005</v>
      </c>
      <c r="F768" s="5" t="n">
        <v>-0.000183526339105597</v>
      </c>
      <c r="G768" s="0" t="n">
        <f aca="false">(F768+0.0003)/-0.1331</f>
        <v>-0.000875083853451563</v>
      </c>
      <c r="H768" s="5" t="n">
        <v>-0.000473971657909698</v>
      </c>
      <c r="I768" s="0" t="n">
        <f aca="false">(H768+0.0004)/-0.0594</f>
        <v>0.00124531410622387</v>
      </c>
      <c r="J768" s="5" t="n">
        <v>-0.000523446311413402</v>
      </c>
      <c r="K768" s="0" t="n">
        <f aca="false">(J768+0.0005)/-0.0533</f>
        <v>0.000439893272296473</v>
      </c>
      <c r="L768" s="5" t="n">
        <v>0.0011453046485292</v>
      </c>
      <c r="M768" s="0" t="n">
        <f aca="false">(L768-0.0007)/0.27085</f>
        <v>0.00164410060376297</v>
      </c>
    </row>
    <row r="769" customFormat="false" ht="13" hidden="false" customHeight="false" outlineLevel="0" collapsed="false">
      <c r="A769" s="4" t="n">
        <v>36409.5319444445</v>
      </c>
      <c r="B769" s="2" t="n">
        <v>36409</v>
      </c>
      <c r="C769" s="3" t="n">
        <v>2.76666666666667</v>
      </c>
      <c r="D769" s="5" t="n">
        <v>-0.000282251778902582</v>
      </c>
      <c r="E769" s="0" t="n">
        <f aca="false">(D769+0.001)/-9.8273</f>
        <v>-7.30361565330679E-005</v>
      </c>
      <c r="F769" s="5" t="n">
        <v>-0.000193331722922168</v>
      </c>
      <c r="G769" s="0" t="n">
        <f aca="false">(F769+0.0003)/-0.1331</f>
        <v>-0.000801414553552457</v>
      </c>
      <c r="H769" s="5" t="n">
        <v>-0.000473255282836341</v>
      </c>
      <c r="I769" s="0" t="n">
        <f aca="false">(H769+0.0004)/-0.0594</f>
        <v>0.00123325391980372</v>
      </c>
      <c r="J769" s="5" t="n">
        <v>-0.000525998397612236</v>
      </c>
      <c r="K769" s="0" t="n">
        <f aca="false">(J769+0.0005)/-0.0533</f>
        <v>0.000487774814488479</v>
      </c>
      <c r="L769" s="5" t="n">
        <v>0.00115497571201951</v>
      </c>
      <c r="M769" s="0" t="n">
        <f aca="false">(L769-0.0007)/0.27085</f>
        <v>0.00167980694856751</v>
      </c>
    </row>
    <row r="770" customFormat="false" ht="13" hidden="false" customHeight="false" outlineLevel="0" collapsed="false">
      <c r="A770" s="4" t="n">
        <v>36409.5326388889</v>
      </c>
      <c r="B770" s="2" t="n">
        <v>36409</v>
      </c>
      <c r="C770" s="3" t="n">
        <v>2.78333333333333</v>
      </c>
      <c r="D770" s="5" t="n">
        <v>-0.000285443073044175</v>
      </c>
      <c r="E770" s="0" t="n">
        <f aca="false">(D770+0.001)/-9.8273</f>
        <v>-7.27114188999853E-005</v>
      </c>
      <c r="F770" s="5" t="n">
        <v>-0.000202688753330213</v>
      </c>
      <c r="G770" s="0" t="n">
        <f aca="false">(F770+0.0003)/-0.1331</f>
        <v>-0.000731113799171953</v>
      </c>
      <c r="H770" s="5" t="n">
        <v>-0.000470640472552743</v>
      </c>
      <c r="I770" s="0" t="n">
        <f aca="false">(H770+0.0004)/-0.0594</f>
        <v>0.00118923354465897</v>
      </c>
      <c r="J770" s="5" t="n">
        <v>-0.000537046089699741</v>
      </c>
      <c r="K770" s="0" t="n">
        <f aca="false">(J770+0.0005)/-0.0533</f>
        <v>0.000695048587237167</v>
      </c>
      <c r="L770" s="5" t="n">
        <v>0.00121898914811798</v>
      </c>
      <c r="M770" s="0" t="n">
        <f aca="false">(L770-0.0007)/0.27085</f>
        <v>0.00191614970691519</v>
      </c>
    </row>
    <row r="771" customFormat="false" ht="13" hidden="false" customHeight="false" outlineLevel="0" collapsed="false">
      <c r="A771" s="4" t="n">
        <v>36409.5333333333</v>
      </c>
      <c r="B771" s="2" t="n">
        <v>36409</v>
      </c>
      <c r="C771" s="3" t="n">
        <v>2.8</v>
      </c>
      <c r="D771" s="5" t="n">
        <v>-0.000279399583924491</v>
      </c>
      <c r="E771" s="0" t="n">
        <f aca="false">(D771+0.001)/-9.8273</f>
        <v>-7.33263883340805E-005</v>
      </c>
      <c r="F771" s="5" t="n">
        <v>-0.000193119049072266</v>
      </c>
      <c r="G771" s="0" t="n">
        <f aca="false">(F771+0.0003)/-0.1331</f>
        <v>-0.000803012403664418</v>
      </c>
      <c r="H771" s="5" t="n">
        <v>-0.000473013464009987</v>
      </c>
      <c r="I771" s="0" t="n">
        <f aca="false">(H771+0.0004)/-0.0594</f>
        <v>0.00122918289579103</v>
      </c>
      <c r="J771" s="5" t="n">
        <v>-0.000525195643586932</v>
      </c>
      <c r="K771" s="0" t="n">
        <f aca="false">(J771+0.0005)/-0.0533</f>
        <v>0.000472713763357073</v>
      </c>
      <c r="L771" s="5" t="n">
        <v>0.00116136838805001</v>
      </c>
      <c r="M771" s="0" t="n">
        <f aca="false">(L771-0.0007)/0.27085</f>
        <v>0.0017034092230017</v>
      </c>
    </row>
    <row r="772" customFormat="false" ht="13" hidden="false" customHeight="false" outlineLevel="0" collapsed="false">
      <c r="A772" s="4" t="n">
        <v>36409.5340277778</v>
      </c>
      <c r="B772" s="2" t="n">
        <v>36409</v>
      </c>
      <c r="C772" s="3" t="n">
        <v>2.81666666666666</v>
      </c>
      <c r="D772" s="5" t="n">
        <v>-0.000271217845310675</v>
      </c>
      <c r="E772" s="0" t="n">
        <f aca="false">(D772+0.001)/-9.8273</f>
        <v>-7.4158940369107E-005</v>
      </c>
      <c r="F772" s="5" t="n">
        <v>-0.000181465505439544</v>
      </c>
      <c r="G772" s="0" t="n">
        <f aca="false">(F772+0.0003)/-0.1331</f>
        <v>-0.000890567201806581</v>
      </c>
      <c r="H772" s="5" t="n">
        <v>-0.000470375346246167</v>
      </c>
      <c r="I772" s="0" t="n">
        <f aca="false">(H772+0.0004)/-0.0594</f>
        <v>0.00118477013882436</v>
      </c>
      <c r="J772" s="5" t="n">
        <v>-0.000507140828070239</v>
      </c>
      <c r="K772" s="0" t="n">
        <f aca="false">(J772+0.0005)/-0.0533</f>
        <v>0.000133974260229625</v>
      </c>
      <c r="L772" s="5" t="n">
        <v>0.00121834122131918</v>
      </c>
      <c r="M772" s="0" t="n">
        <f aca="false">(L772-0.0007)/0.27085</f>
        <v>0.00191375750902411</v>
      </c>
    </row>
    <row r="773" customFormat="false" ht="13" hidden="false" customHeight="false" outlineLevel="0" collapsed="false">
      <c r="A773" s="4" t="n">
        <v>36409.5347222222</v>
      </c>
      <c r="B773" s="2" t="n">
        <v>36409</v>
      </c>
      <c r="C773" s="3" t="n">
        <v>2.83333333333333</v>
      </c>
      <c r="D773" s="5" t="n">
        <v>-0.00028742684258355</v>
      </c>
      <c r="E773" s="0" t="n">
        <f aca="false">(D773+0.001)/-9.8273</f>
        <v>-7.25095557697893E-005</v>
      </c>
      <c r="F773" s="5" t="n">
        <v>-0.000172853469848633</v>
      </c>
      <c r="G773" s="0" t="n">
        <f aca="false">(F773+0.0003)/-0.1331</f>
        <v>-0.000955270699860007</v>
      </c>
      <c r="H773" s="5" t="n">
        <v>-0.00046866911428946</v>
      </c>
      <c r="I773" s="0" t="n">
        <f aca="false">(H773+0.0004)/-0.0594</f>
        <v>0.00115604569510875</v>
      </c>
      <c r="J773" s="5" t="n">
        <v>-0.000521297808046694</v>
      </c>
      <c r="K773" s="0" t="n">
        <f aca="false">(J773+0.0005)/-0.0533</f>
        <v>0.000399583640650919</v>
      </c>
      <c r="L773" s="5" t="n">
        <v>0.00114568957576045</v>
      </c>
      <c r="M773" s="0" t="n">
        <f aca="false">(L773-0.0007)/0.27085</f>
        <v>0.00164552178608252</v>
      </c>
    </row>
    <row r="774" customFormat="false" ht="13" hidden="false" customHeight="false" outlineLevel="0" collapsed="false">
      <c r="A774" s="4" t="n">
        <v>36409.5354166667</v>
      </c>
      <c r="B774" s="2" t="n">
        <v>36409</v>
      </c>
      <c r="C774" s="3" t="n">
        <v>2.85</v>
      </c>
      <c r="D774" s="5" t="n">
        <v>-0.000282341325786752</v>
      </c>
      <c r="E774" s="0" t="n">
        <f aca="false">(D774+0.001)/-9.8273</f>
        <v>-7.30270444794855E-005</v>
      </c>
      <c r="F774" s="5" t="n">
        <v>-0.000174705971014891</v>
      </c>
      <c r="G774" s="0" t="n">
        <f aca="false">(F774+0.0003)/-0.1331</f>
        <v>-0.000941352584411037</v>
      </c>
      <c r="H774" s="5" t="n">
        <v>-0.000469136126164539</v>
      </c>
      <c r="I774" s="0" t="n">
        <f aca="false">(H774+0.0004)/-0.0594</f>
        <v>0.00116390784788786</v>
      </c>
      <c r="J774" s="5" t="n">
        <v>-0.000523849272392166</v>
      </c>
      <c r="K774" s="0" t="n">
        <f aca="false">(J774+0.0005)/-0.0533</f>
        <v>0.000447453515800487</v>
      </c>
      <c r="L774" s="5" t="n">
        <v>0.00117669083143064</v>
      </c>
      <c r="M774" s="0" t="n">
        <f aca="false">(L774-0.0007)/0.27085</f>
        <v>0.00175998091722592</v>
      </c>
    </row>
    <row r="775" customFormat="false" ht="13" hidden="false" customHeight="false" outlineLevel="0" collapsed="false">
      <c r="A775" s="4" t="n">
        <v>36409.5361111111</v>
      </c>
      <c r="B775" s="2" t="n">
        <v>36409</v>
      </c>
      <c r="C775" s="3" t="n">
        <v>2.86666666666667</v>
      </c>
      <c r="D775" s="5" t="n">
        <v>-0.000287382690994828</v>
      </c>
      <c r="E775" s="0" t="n">
        <f aca="false">(D775+0.001)/-9.8273</f>
        <v>-7.25140485184305E-005</v>
      </c>
      <c r="F775" s="5" t="n">
        <v>-0.000191706198233145</v>
      </c>
      <c r="G775" s="0" t="n">
        <f aca="false">(F775+0.0003)/-0.1331</f>
        <v>-0.000813627361133396</v>
      </c>
      <c r="H775" s="5" t="n">
        <v>-0.000460412767198351</v>
      </c>
      <c r="I775" s="0" t="n">
        <f aca="false">(H775+0.0004)/-0.0594</f>
        <v>0.00101704995283419</v>
      </c>
      <c r="J775" s="5" t="n">
        <v>-0.000526463543927228</v>
      </c>
      <c r="K775" s="0" t="n">
        <f aca="false">(J775+0.0005)/-0.0533</f>
        <v>0.000496501762236924</v>
      </c>
      <c r="L775" s="5" t="n">
        <v>0.00126582604867441</v>
      </c>
      <c r="M775" s="0" t="n">
        <f aca="false">(L775-0.0007)/0.27085</f>
        <v>0.00208907531354776</v>
      </c>
    </row>
    <row r="776" customFormat="false" ht="13" hidden="false" customHeight="false" outlineLevel="0" collapsed="false">
      <c r="A776" s="4" t="n">
        <v>36409.5368055556</v>
      </c>
      <c r="B776" s="2" t="n">
        <v>36409</v>
      </c>
      <c r="C776" s="3" t="n">
        <v>2.88333333333333</v>
      </c>
      <c r="D776" s="5" t="n">
        <v>-0.000287893232605267</v>
      </c>
      <c r="E776" s="0" t="n">
        <f aca="false">(D776+0.001)/-9.8273</f>
        <v>-7.24620971573813E-005</v>
      </c>
      <c r="F776" s="5" t="n">
        <v>-0.000171750923837295</v>
      </c>
      <c r="G776" s="0" t="n">
        <f aca="false">(F776+0.0003)/-0.1331</f>
        <v>-0.00096355429122994</v>
      </c>
      <c r="H776" s="5" t="n">
        <v>-0.000470479329427083</v>
      </c>
      <c r="I776" s="0" t="n">
        <f aca="false">(H776+0.0004)/-0.0594</f>
        <v>0.00118652069742564</v>
      </c>
      <c r="J776" s="5" t="n">
        <v>-0.000525326795980964</v>
      </c>
      <c r="K776" s="0" t="n">
        <f aca="false">(J776+0.0005)/-0.0533</f>
        <v>0.00047517440864848</v>
      </c>
      <c r="L776" s="5" t="n">
        <v>0.00117915337074531</v>
      </c>
      <c r="M776" s="0" t="n">
        <f aca="false">(L776-0.0007)/0.27085</f>
        <v>0.00176907281057896</v>
      </c>
    </row>
    <row r="777" customFormat="false" ht="13" hidden="false" customHeight="false" outlineLevel="0" collapsed="false">
      <c r="A777" s="4" t="n">
        <v>36409.5375115741</v>
      </c>
      <c r="B777" s="2" t="n">
        <v>36409</v>
      </c>
      <c r="C777" s="3" t="n">
        <v>2.9</v>
      </c>
      <c r="D777" s="5" t="n">
        <v>-0.000283113822409634</v>
      </c>
      <c r="E777" s="0" t="n">
        <f aca="false">(D777+0.001)/-9.8273</f>
        <v>-7.29484372707016E-005</v>
      </c>
      <c r="F777" s="5" t="n">
        <v>-0.000175353019468246</v>
      </c>
      <c r="G777" s="0" t="n">
        <f aca="false">(F777+0.0003)/-0.1331</f>
        <v>-0.000936491213611976</v>
      </c>
      <c r="H777" s="5" t="n">
        <v>-0.000471651279431884</v>
      </c>
      <c r="I777" s="0" t="n">
        <f aca="false">(H777+0.0004)/-0.0594</f>
        <v>0.00120625049548626</v>
      </c>
      <c r="J777" s="5" t="n">
        <v>-0.000524740614649338</v>
      </c>
      <c r="K777" s="0" t="n">
        <f aca="false">(J777+0.0005)/-0.0533</f>
        <v>0.000464176635072008</v>
      </c>
      <c r="L777" s="5" t="n">
        <v>0.00121978021437122</v>
      </c>
      <c r="M777" s="0" t="n">
        <f aca="false">(L777-0.0007)/0.27085</f>
        <v>0.00191907038719299</v>
      </c>
    </row>
    <row r="778" customFormat="false" ht="13" hidden="false" customHeight="false" outlineLevel="0" collapsed="false">
      <c r="A778" s="4" t="n">
        <v>36409.5381944444</v>
      </c>
      <c r="B778" s="2" t="n">
        <v>36409</v>
      </c>
      <c r="C778" s="3" t="n">
        <v>2.91666666666667</v>
      </c>
      <c r="D778" s="5" t="n">
        <v>-0.000280147427124597</v>
      </c>
      <c r="E778" s="0" t="n">
        <f aca="false">(D778+0.001)/-9.8273</f>
        <v>-7.32502897922525E-005</v>
      </c>
      <c r="F778" s="5" t="n">
        <v>-0.000179138541781287</v>
      </c>
      <c r="G778" s="0" t="n">
        <f aca="false">(F778+0.0003)/-0.1331</f>
        <v>-0.000908050024182667</v>
      </c>
      <c r="H778" s="5" t="n">
        <v>-0.000491478073764855</v>
      </c>
      <c r="I778" s="0" t="n">
        <f aca="false">(H778+0.0004)/-0.0594</f>
        <v>0.00154003491186624</v>
      </c>
      <c r="J778" s="5" t="n">
        <v>-0.000520088303257042</v>
      </c>
      <c r="K778" s="0" t="n">
        <f aca="false">(J778+0.0005)/-0.0533</f>
        <v>0.000376891243096473</v>
      </c>
      <c r="L778" s="5" t="n">
        <v>0.0011099336292822</v>
      </c>
      <c r="M778" s="0" t="n">
        <f aca="false">(L778-0.0007)/0.27085</f>
        <v>0.00151350795378327</v>
      </c>
    </row>
    <row r="779" customFormat="false" ht="13" hidden="false" customHeight="false" outlineLevel="0" collapsed="false">
      <c r="A779" s="4" t="n">
        <v>36409.5388888889</v>
      </c>
      <c r="B779" s="2" t="n">
        <v>36409</v>
      </c>
      <c r="C779" s="3" t="n">
        <v>2.93333333333333</v>
      </c>
      <c r="D779" s="5" t="n">
        <v>-0.000270087763948261</v>
      </c>
      <c r="E779" s="0" t="n">
        <f aca="false">(D779+0.001)/-9.8273</f>
        <v>-7.42739344531803E-005</v>
      </c>
      <c r="F779" s="5" t="n">
        <v>-0.000173100885355248</v>
      </c>
      <c r="G779" s="0" t="n">
        <f aca="false">(F779+0.0003)/-0.1331</f>
        <v>-0.000953411830539083</v>
      </c>
      <c r="H779" s="5" t="n">
        <v>-0.000491097288311653</v>
      </c>
      <c r="I779" s="0" t="n">
        <f aca="false">(H779+0.0004)/-0.0594</f>
        <v>0.00153362438235106</v>
      </c>
      <c r="J779" s="5" t="n">
        <v>-0.000520292318092202</v>
      </c>
      <c r="K779" s="0" t="n">
        <f aca="false">(J779+0.0005)/-0.0533</f>
        <v>0.000380718913549756</v>
      </c>
      <c r="L779" s="5" t="n">
        <v>0.00113311803565835</v>
      </c>
      <c r="M779" s="0" t="n">
        <f aca="false">(L779-0.0007)/0.27085</f>
        <v>0.00159910664817556</v>
      </c>
    </row>
    <row r="780" customFormat="false" ht="13" hidden="false" customHeight="false" outlineLevel="0" collapsed="false">
      <c r="A780" s="4" t="n">
        <v>36409.5395833333</v>
      </c>
      <c r="B780" s="2" t="n">
        <v>36409</v>
      </c>
      <c r="C780" s="3" t="n">
        <v>2.95</v>
      </c>
      <c r="D780" s="5" t="n">
        <v>-0.000277620306762133</v>
      </c>
      <c r="E780" s="0" t="n">
        <f aca="false">(D780+0.001)/-9.8273</f>
        <v>-7.35074428620137E-005</v>
      </c>
      <c r="F780" s="5" t="n">
        <v>-0.000199612384567612</v>
      </c>
      <c r="G780" s="0" t="n">
        <f aca="false">(F780+0.0003)/-0.1331</f>
        <v>-0.000754227013015687</v>
      </c>
      <c r="H780" s="5" t="n">
        <v>-0.000477716120706725</v>
      </c>
      <c r="I780" s="0" t="n">
        <f aca="false">(H780+0.0004)/-0.0594</f>
        <v>0.00130835220044992</v>
      </c>
      <c r="J780" s="5" t="n">
        <v>-0.000525355888401858</v>
      </c>
      <c r="K780" s="0" t="n">
        <f aca="false">(J780+0.0005)/-0.0533</f>
        <v>0.000475720232680262</v>
      </c>
      <c r="L780" s="5" t="n">
        <v>0.00118488540297829</v>
      </c>
      <c r="M780" s="0" t="n">
        <f aca="false">(L780-0.0007)/0.27085</f>
        <v>0.00179023593493923</v>
      </c>
    </row>
    <row r="781" customFormat="false" ht="13" hidden="false" customHeight="false" outlineLevel="0" collapsed="false">
      <c r="A781" s="4" t="n">
        <v>36409.5402777778</v>
      </c>
      <c r="B781" s="2" t="n">
        <v>36409</v>
      </c>
      <c r="C781" s="3" t="n">
        <v>2.96666666666667</v>
      </c>
      <c r="D781" s="5" t="n">
        <v>-0.000268192918087955</v>
      </c>
      <c r="E781" s="0" t="n">
        <f aca="false">(D781+0.001)/-9.8273</f>
        <v>-7.44667489454932E-005</v>
      </c>
      <c r="F781" s="5" t="n">
        <v>-0.000186078425304431</v>
      </c>
      <c r="G781" s="0" t="n">
        <f aca="false">(F781+0.0003)/-0.1331</f>
        <v>-0.000855909652107956</v>
      </c>
      <c r="H781" s="5" t="n">
        <v>-0.000467748149459911</v>
      </c>
      <c r="I781" s="0" t="n">
        <f aca="false">(H781+0.0004)/-0.0594</f>
        <v>0.00114054123669884</v>
      </c>
      <c r="J781" s="5" t="n">
        <v>-0.000523714952065911</v>
      </c>
      <c r="K781" s="0" t="n">
        <f aca="false">(J781+0.0005)/-0.0533</f>
        <v>0.000444933434632477</v>
      </c>
      <c r="L781" s="5" t="n">
        <v>0.00122191200793629</v>
      </c>
      <c r="M781" s="0" t="n">
        <f aca="false">(L781-0.0007)/0.27085</f>
        <v>0.00192694114061765</v>
      </c>
    </row>
    <row r="782" customFormat="false" ht="13" hidden="false" customHeight="false" outlineLevel="0" collapsed="false">
      <c r="A782" s="4" t="n">
        <v>36409.5409722222</v>
      </c>
      <c r="B782" s="2" t="n">
        <v>36409</v>
      </c>
      <c r="C782" s="3" t="n">
        <v>2.98333333333333</v>
      </c>
      <c r="D782" s="5" t="n">
        <v>-0.000281690437102986</v>
      </c>
      <c r="E782" s="0" t="n">
        <f aca="false">(D782+0.001)/-9.8273</f>
        <v>-7.3093277186716E-005</v>
      </c>
      <c r="F782" s="5" t="n">
        <v>-0.000187927317396503</v>
      </c>
      <c r="G782" s="0" t="n">
        <f aca="false">(F782+0.0003)/-0.1331</f>
        <v>-0.000842018652167521</v>
      </c>
      <c r="H782" s="5" t="n">
        <v>-0.000470241653584988</v>
      </c>
      <c r="I782" s="0" t="n">
        <f aca="false">(H782+0.0004)/-0.0594</f>
        <v>0.00118251942062269</v>
      </c>
      <c r="J782" s="5" t="n">
        <v>-0.000529645759368611</v>
      </c>
      <c r="K782" s="0" t="n">
        <f aca="false">(J782+0.0005)/-0.0533</f>
        <v>0.000556205616671876</v>
      </c>
      <c r="L782" s="5" t="n">
        <v>0.0012412026663807</v>
      </c>
      <c r="M782" s="0" t="n">
        <f aca="false">(L782-0.0007)/0.27085</f>
        <v>0.00199816380424848</v>
      </c>
    </row>
    <row r="783" customFormat="false" ht="13" hidden="false" customHeight="false" outlineLevel="0" collapsed="false">
      <c r="A783" s="4" t="n">
        <v>36409.5416666667</v>
      </c>
      <c r="B783" s="2" t="n">
        <v>36409</v>
      </c>
      <c r="C783" s="3" t="n">
        <v>3</v>
      </c>
      <c r="D783" s="5" t="n">
        <v>-0.000283497351187247</v>
      </c>
      <c r="E783" s="0" t="n">
        <f aca="false">(D783+0.001)/-9.8273</f>
        <v>-7.29094103988637E-005</v>
      </c>
      <c r="F783" s="5" t="n">
        <v>-0.00018071245264124</v>
      </c>
      <c r="G783" s="0" t="n">
        <f aca="false">(F783+0.0003)/-0.1331</f>
        <v>-0.000896224998938843</v>
      </c>
      <c r="H783" s="5" t="n">
        <v>-0.000482267803615994</v>
      </c>
      <c r="I783" s="0" t="n">
        <f aca="false">(H783+0.0004)/-0.0594</f>
        <v>0.00138497985885512</v>
      </c>
      <c r="J783" s="5" t="n">
        <v>-0.000533086282235605</v>
      </c>
      <c r="K783" s="0" t="n">
        <f aca="false">(J783+0.0005)/-0.0533</f>
        <v>0.000620755764270263</v>
      </c>
      <c r="L783" s="5" t="n">
        <v>0.0012056032816569</v>
      </c>
      <c r="M783" s="0" t="n">
        <f aca="false">(L783-0.0007)/0.27085</f>
        <v>0.00186672801054791</v>
      </c>
    </row>
    <row r="784" customFormat="false" ht="13" hidden="false" customHeight="false" outlineLevel="0" collapsed="false">
      <c r="A784" s="4" t="n">
        <v>36409.5423611111</v>
      </c>
      <c r="B784" s="2" t="n">
        <v>36409</v>
      </c>
      <c r="C784" s="3" t="n">
        <v>3.01666666666667</v>
      </c>
      <c r="D784" s="5" t="n">
        <v>-0.00028166972415548</v>
      </c>
      <c r="E784" s="0" t="n">
        <f aca="false">(D784+0.001)/-9.8273</f>
        <v>-7.3095384881353E-005</v>
      </c>
      <c r="F784" s="5" t="n">
        <v>-0.000174168689709874</v>
      </c>
      <c r="G784" s="0" t="n">
        <f aca="false">(F784+0.0003)/-0.1331</f>
        <v>-0.000945389258378107</v>
      </c>
      <c r="H784" s="5" t="n">
        <v>-0.000478986283423195</v>
      </c>
      <c r="I784" s="0" t="n">
        <f aca="false">(H784+0.0004)/-0.0594</f>
        <v>0.0013297354111649</v>
      </c>
      <c r="J784" s="5" t="n">
        <v>-0.000520849451772484</v>
      </c>
      <c r="K784" s="0" t="n">
        <f aca="false">(J784+0.0005)/-0.0533</f>
        <v>0.00039117170304848</v>
      </c>
      <c r="L784" s="5" t="n">
        <v>0.00115215498516817</v>
      </c>
      <c r="M784" s="0" t="n">
        <f aca="false">(L784-0.0007)/0.27085</f>
        <v>0.00166939259799952</v>
      </c>
    </row>
    <row r="785" customFormat="false" ht="13" hidden="false" customHeight="false" outlineLevel="0" collapsed="false">
      <c r="A785" s="4" t="n">
        <v>36409.5430671296</v>
      </c>
      <c r="B785" s="2" t="n">
        <v>36409</v>
      </c>
      <c r="C785" s="3" t="n">
        <v>3.03333333333333</v>
      </c>
      <c r="D785" s="5" t="n">
        <v>-0.000282234859906034</v>
      </c>
      <c r="E785" s="0" t="n">
        <f aca="false">(D785+0.001)/-9.8273</f>
        <v>-7.30378781653115E-005</v>
      </c>
      <c r="F785" s="5" t="n">
        <v>-0.000184713970131588</v>
      </c>
      <c r="G785" s="0" t="n">
        <f aca="false">(F785+0.0003)/-0.1331</f>
        <v>-0.000866161005773193</v>
      </c>
      <c r="H785" s="5" t="n">
        <v>-0.000470596524427563</v>
      </c>
      <c r="I785" s="0" t="n">
        <f aca="false">(H785+0.0004)/-0.0594</f>
        <v>0.0011884936772317</v>
      </c>
      <c r="J785" s="5" t="n">
        <v>-0.000524608770273798</v>
      </c>
      <c r="K785" s="0" t="n">
        <f aca="false">(J785+0.0005)/-0.0533</f>
        <v>0.000461703007013095</v>
      </c>
      <c r="L785" s="5" t="n">
        <v>0.00110964621267011</v>
      </c>
      <c r="M785" s="0" t="n">
        <f aca="false">(L785-0.0007)/0.27085</f>
        <v>0.00151244678851804</v>
      </c>
    </row>
    <row r="786" customFormat="false" ht="13" hidden="false" customHeight="false" outlineLevel="0" collapsed="false">
      <c r="A786" s="4" t="n">
        <v>36409.54375</v>
      </c>
      <c r="B786" s="2" t="n">
        <v>36409</v>
      </c>
      <c r="C786" s="3" t="n">
        <v>3.05</v>
      </c>
      <c r="D786" s="5" t="n">
        <v>-0.000278266942557035</v>
      </c>
      <c r="E786" s="0" t="n">
        <f aca="false">(D786+0.001)/-9.8273</f>
        <v>-7.34416429174814E-005</v>
      </c>
      <c r="F786" s="5" t="n">
        <v>-0.000205241458516725</v>
      </c>
      <c r="G786" s="0" t="n">
        <f aca="false">(F786+0.0003)/-0.1331</f>
        <v>-0.000711934947282306</v>
      </c>
      <c r="H786" s="5" t="n">
        <v>-0.000480956314874927</v>
      </c>
      <c r="I786" s="0" t="n">
        <f aca="false">(H786+0.0004)/-0.0594</f>
        <v>0.00136290092382032</v>
      </c>
      <c r="J786" s="5" t="n">
        <v>-0.000516551201332343</v>
      </c>
      <c r="K786" s="0" t="n">
        <f aca="false">(J786+0.0005)/-0.0533</f>
        <v>0.000310529105672477</v>
      </c>
      <c r="L786" s="5" t="n">
        <v>0.00118085476154453</v>
      </c>
      <c r="M786" s="0" t="n">
        <f aca="false">(L786-0.0007)/0.27085</f>
        <v>0.00177535448235012</v>
      </c>
    </row>
    <row r="787" customFormat="false" ht="13" hidden="false" customHeight="false" outlineLevel="0" collapsed="false">
      <c r="A787" s="4" t="n">
        <v>36409.5444444444</v>
      </c>
      <c r="B787" s="2" t="n">
        <v>36409</v>
      </c>
      <c r="C787" s="3" t="n">
        <v>3.06666666666667</v>
      </c>
      <c r="D787" s="5" t="n">
        <v>-0.000279669491749889</v>
      </c>
      <c r="E787" s="0" t="n">
        <f aca="false">(D787+0.001)/-9.8273</f>
        <v>-7.3298923229179E-005</v>
      </c>
      <c r="F787" s="5" t="n">
        <v>-0.00018754095401404</v>
      </c>
      <c r="G787" s="0" t="n">
        <f aca="false">(F787+0.0003)/-0.1331</f>
        <v>-0.000844921457445229</v>
      </c>
      <c r="H787" s="5" t="n">
        <v>-0.000477646881679319</v>
      </c>
      <c r="I787" s="0" t="n">
        <f aca="false">(H787+0.0004)/-0.0594</f>
        <v>0.0013071865602579</v>
      </c>
      <c r="J787" s="5" t="n">
        <v>-0.000516423639261498</v>
      </c>
      <c r="K787" s="0" t="n">
        <f aca="false">(J787+0.0005)/-0.0533</f>
        <v>0.000308135821041239</v>
      </c>
      <c r="L787" s="5" t="n">
        <v>0.00119623148216392</v>
      </c>
      <c r="M787" s="0" t="n">
        <f aca="false">(L787-0.0007)/0.27085</f>
        <v>0.00183212657250847</v>
      </c>
    </row>
    <row r="788" customFormat="false" ht="13" hidden="false" customHeight="false" outlineLevel="0" collapsed="false">
      <c r="A788" s="4" t="n">
        <v>36409.5451388889</v>
      </c>
      <c r="B788" s="2" t="n">
        <v>36409</v>
      </c>
      <c r="C788" s="3" t="n">
        <v>3.08333333333333</v>
      </c>
      <c r="D788" s="5" t="n">
        <v>-0.000285794658045615</v>
      </c>
      <c r="E788" s="0" t="n">
        <f aca="false">(D788+0.001)/-9.8273</f>
        <v>-7.26756425421413E-005</v>
      </c>
      <c r="F788" s="5" t="n">
        <v>-0.00019016353765391</v>
      </c>
      <c r="G788" s="0" t="n">
        <f aca="false">(F788+0.0003)/-0.1331</f>
        <v>-0.000825217598392862</v>
      </c>
      <c r="H788" s="5" t="n">
        <v>-0.000475650558823265</v>
      </c>
      <c r="I788" s="0" t="n">
        <f aca="false">(H788+0.0004)/-0.0594</f>
        <v>0.0012735784313681</v>
      </c>
      <c r="J788" s="5" t="n">
        <v>-0.000526454591531358</v>
      </c>
      <c r="K788" s="0" t="n">
        <f aca="false">(J788+0.0005)/-0.0533</f>
        <v>0.00049633379983786</v>
      </c>
      <c r="L788" s="5" t="n">
        <v>0.0011485842515796</v>
      </c>
      <c r="M788" s="0" t="n">
        <f aca="false">(L788-0.0007)/0.27085</f>
        <v>0.00165620916219162</v>
      </c>
    </row>
    <row r="789" customFormat="false" ht="13" hidden="false" customHeight="false" outlineLevel="0" collapsed="false">
      <c r="A789" s="4" t="n">
        <v>36409.5458333333</v>
      </c>
      <c r="B789" s="2" t="n">
        <v>36409</v>
      </c>
      <c r="C789" s="3" t="n">
        <v>3.1</v>
      </c>
      <c r="D789" s="5" t="n">
        <v>-0.000284167955506523</v>
      </c>
      <c r="E789" s="0" t="n">
        <f aca="false">(D789+0.001)/-9.8273</f>
        <v>-7.28411714808215E-005</v>
      </c>
      <c r="F789" s="5" t="n">
        <v>-0.000214216844090876</v>
      </c>
      <c r="G789" s="0" t="n">
        <f aca="false">(F789+0.0003)/-0.1331</f>
        <v>-0.000644501547025725</v>
      </c>
      <c r="H789" s="5" t="n">
        <v>-0.000479041405443875</v>
      </c>
      <c r="I789" s="0" t="n">
        <f aca="false">(H789+0.0004)/-0.0594</f>
        <v>0.00133066339131103</v>
      </c>
      <c r="J789" s="5" t="n">
        <v>-0.000531943339221882</v>
      </c>
      <c r="K789" s="0" t="n">
        <f aca="false">(J789+0.0005)/-0.0533</f>
        <v>0.000599312180523115</v>
      </c>
      <c r="L789" s="5" t="n">
        <v>0.00121894872413491</v>
      </c>
      <c r="M789" s="0" t="n">
        <f aca="false">(L789-0.0007)/0.27085</f>
        <v>0.00191600045831608</v>
      </c>
    </row>
    <row r="790" customFormat="false" ht="13" hidden="false" customHeight="false" outlineLevel="0" collapsed="false">
      <c r="A790" s="4" t="n">
        <v>36409.5465277778</v>
      </c>
      <c r="B790" s="2" t="n">
        <v>36409</v>
      </c>
      <c r="C790" s="3" t="n">
        <v>3.11666666666667</v>
      </c>
      <c r="D790" s="5" t="n">
        <v>-0.000281355897402434</v>
      </c>
      <c r="E790" s="0" t="n">
        <f aca="false">(D790+0.001)/-9.8273</f>
        <v>-7.31273190599215E-005</v>
      </c>
      <c r="F790" s="5" t="n">
        <v>-0.000184274488879788</v>
      </c>
      <c r="G790" s="0" t="n">
        <f aca="false">(F790+0.0003)/-0.1331</f>
        <v>-0.000869462893465154</v>
      </c>
      <c r="H790" s="5" t="n">
        <v>-0.000474376063193044</v>
      </c>
      <c r="I790" s="0" t="n">
        <f aca="false">(H790+0.0004)/-0.0594</f>
        <v>0.00125212227597717</v>
      </c>
      <c r="J790" s="5" t="n">
        <v>-0.000522015830888177</v>
      </c>
      <c r="K790" s="0" t="n">
        <f aca="false">(J790+0.0005)/-0.0533</f>
        <v>0.000413054988521144</v>
      </c>
      <c r="L790" s="5" t="n">
        <v>0.00129185513966644</v>
      </c>
      <c r="M790" s="0" t="n">
        <f aca="false">(L790-0.0007)/0.27085</f>
        <v>0.00218517681250301</v>
      </c>
    </row>
    <row r="791" customFormat="false" ht="13" hidden="false" customHeight="false" outlineLevel="0" collapsed="false">
      <c r="A791" s="4" t="n">
        <v>36409.5472222222</v>
      </c>
      <c r="B791" s="2" t="n">
        <v>36409</v>
      </c>
      <c r="C791" s="3" t="n">
        <v>3.13333333333333</v>
      </c>
      <c r="D791" s="5" t="n">
        <v>-0.000279117637956646</v>
      </c>
      <c r="E791" s="0" t="n">
        <f aca="false">(D791+0.001)/-9.8273</f>
        <v>-7.33550784084493E-005</v>
      </c>
      <c r="F791" s="5" t="n">
        <v>-0.000179138541781287</v>
      </c>
      <c r="G791" s="0" t="n">
        <f aca="false">(F791+0.0003)/-0.1331</f>
        <v>-0.000908050024182667</v>
      </c>
      <c r="H791" s="5" t="n">
        <v>-0.000470837516963762</v>
      </c>
      <c r="I791" s="0" t="n">
        <f aca="false">(H791+0.0004)/-0.0594</f>
        <v>0.00119255079063572</v>
      </c>
      <c r="J791" s="5" t="n">
        <v>-0.000518610779668244</v>
      </c>
      <c r="K791" s="0" t="n">
        <f aca="false">(J791+0.0005)/-0.0533</f>
        <v>0.00034917035024848</v>
      </c>
      <c r="L791" s="5" t="n">
        <v>0.00130026553158469</v>
      </c>
      <c r="M791" s="0" t="n">
        <f aca="false">(L791-0.0007)/0.27085</f>
        <v>0.00221622865639539</v>
      </c>
    </row>
    <row r="792" customFormat="false" ht="13" hidden="false" customHeight="false" outlineLevel="0" collapsed="false">
      <c r="A792" s="4" t="n">
        <v>36409.5479282407</v>
      </c>
      <c r="B792" s="2" t="n">
        <v>36409</v>
      </c>
      <c r="C792" s="3" t="n">
        <v>3.15</v>
      </c>
      <c r="D792" s="5" t="n">
        <v>-0.000276609703346535</v>
      </c>
      <c r="E792" s="0" t="n">
        <f aca="false">(D792+0.001)/-9.8273</f>
        <v>-7.36102791869043E-005</v>
      </c>
      <c r="F792" s="5" t="n">
        <v>-0.000184067973384151</v>
      </c>
      <c r="G792" s="0" t="n">
        <f aca="false">(F792+0.0003)/-0.1331</f>
        <v>-0.00087101447495003</v>
      </c>
      <c r="H792" s="5" t="n">
        <v>-0.000480987407543041</v>
      </c>
      <c r="I792" s="0" t="n">
        <f aca="false">(H792+0.0004)/-0.0594</f>
        <v>0.00136342436941146</v>
      </c>
      <c r="J792" s="5" t="n">
        <v>-0.000518207196836118</v>
      </c>
      <c r="K792" s="0" t="n">
        <f aca="false">(J792+0.0005)/-0.0533</f>
        <v>0.000341598439702025</v>
      </c>
      <c r="L792" s="5" t="n">
        <v>0.00121001844052915</v>
      </c>
      <c r="M792" s="0" t="n">
        <f aca="false">(L792-0.0007)/0.27085</f>
        <v>0.00188302913246871</v>
      </c>
    </row>
    <row r="793" customFormat="false" ht="13" hidden="false" customHeight="false" outlineLevel="0" collapsed="false">
      <c r="A793" s="4" t="n">
        <v>36409.5486111111</v>
      </c>
      <c r="B793" s="2" t="n">
        <v>36409</v>
      </c>
      <c r="C793" s="3" t="n">
        <v>3.16666666666667</v>
      </c>
      <c r="D793" s="5" t="n">
        <v>-0.000281445856945056</v>
      </c>
      <c r="E793" s="0" t="n">
        <f aca="false">(D793+0.001)/-9.8273</f>
        <v>-7.31181650153088E-005</v>
      </c>
      <c r="F793" s="5" t="n">
        <v>-0.000197495653036055</v>
      </c>
      <c r="G793" s="0" t="n">
        <f aca="false">(F793+0.0003)/-0.1331</f>
        <v>-0.000770130330307626</v>
      </c>
      <c r="H793" s="5" t="n">
        <v>-0.000480463807011994</v>
      </c>
      <c r="I793" s="0" t="n">
        <f aca="false">(H793+0.0004)/-0.0594</f>
        <v>0.00135460954565646</v>
      </c>
      <c r="J793" s="5" t="n">
        <v>-0.000523804498950081</v>
      </c>
      <c r="K793" s="0" t="n">
        <f aca="false">(J793+0.0005)/-0.0533</f>
        <v>0.000446613488744484</v>
      </c>
      <c r="L793" s="5" t="n">
        <v>0.00117163143247506</v>
      </c>
      <c r="M793" s="0" t="n">
        <f aca="false">(L793-0.0007)/0.27085</f>
        <v>0.00174130120906428</v>
      </c>
    </row>
    <row r="794" customFormat="false" ht="13" hidden="false" customHeight="false" outlineLevel="0" collapsed="false">
      <c r="A794" s="4" t="n">
        <v>36409.5493055556</v>
      </c>
      <c r="B794" s="2" t="n">
        <v>36409</v>
      </c>
      <c r="C794" s="3" t="n">
        <v>3.18333333333333</v>
      </c>
      <c r="D794" s="5" t="n">
        <v>-0.000278938544188307</v>
      </c>
      <c r="E794" s="0" t="n">
        <f aca="false">(D794+0.001)/-9.8273</f>
        <v>-7.3373302515614E-005</v>
      </c>
      <c r="F794" s="5" t="n">
        <v>-0.000194048097995525</v>
      </c>
      <c r="G794" s="0" t="n">
        <f aca="false">(F794+0.0003)/-0.1331</f>
        <v>-0.000796032321596356</v>
      </c>
      <c r="H794" s="5" t="n">
        <v>-0.000478090814581499</v>
      </c>
      <c r="I794" s="0" t="n">
        <f aca="false">(H794+0.0004)/-0.0594</f>
        <v>0.00131466017813971</v>
      </c>
      <c r="J794" s="5" t="n">
        <v>-0.000519327154741601</v>
      </c>
      <c r="K794" s="0" t="n">
        <f aca="false">(J794+0.0005)/-0.0533</f>
        <v>0.000362610783144484</v>
      </c>
      <c r="L794" s="5" t="n">
        <v>0.00118170545694414</v>
      </c>
      <c r="M794" s="0" t="n">
        <f aca="false">(L794-0.0007)/0.27085</f>
        <v>0.0017784953182357</v>
      </c>
    </row>
    <row r="795" customFormat="false" ht="13" hidden="false" customHeight="false" outlineLevel="0" collapsed="false">
      <c r="A795" s="4" t="n">
        <v>36409.55</v>
      </c>
      <c r="B795" s="2" t="n">
        <v>36409</v>
      </c>
      <c r="C795" s="3" t="n">
        <v>3.2</v>
      </c>
      <c r="D795" s="5" t="n">
        <v>-0.00027740443194354</v>
      </c>
      <c r="E795" s="0" t="n">
        <f aca="false">(D795+0.001)/-9.8273</f>
        <v>-7.35294097113612E-005</v>
      </c>
      <c r="F795" s="5" t="n">
        <v>-0.000199565181025752</v>
      </c>
      <c r="G795" s="0" t="n">
        <f aca="false">(F795+0.0003)/-0.1331</f>
        <v>-0.000754581660212231</v>
      </c>
      <c r="H795" s="5" t="n">
        <v>-0.000484784444173177</v>
      </c>
      <c r="I795" s="0" t="n">
        <f aca="false">(H795+0.0004)/-0.0594</f>
        <v>0.00142734754500298</v>
      </c>
      <c r="J795" s="5" t="n">
        <v>-0.000521121201691804</v>
      </c>
      <c r="K795" s="0" t="n">
        <f aca="false">(J795+0.0005)/-0.0533</f>
        <v>0.000396270200596698</v>
      </c>
      <c r="L795" s="5" t="n">
        <v>0.00122313146237974</v>
      </c>
      <c r="M795" s="0" t="n">
        <f aca="false">(L795-0.0007)/0.27085</f>
        <v>0.00193144346457353</v>
      </c>
    </row>
    <row r="796" customFormat="false" ht="13" hidden="false" customHeight="false" outlineLevel="0" collapsed="false">
      <c r="A796" s="4" t="n">
        <v>36409.5506944444</v>
      </c>
      <c r="B796" s="2" t="n">
        <v>36409</v>
      </c>
      <c r="C796" s="3" t="n">
        <v>3.21666666666667</v>
      </c>
      <c r="D796" s="5" t="n">
        <v>-0.000270700230844704</v>
      </c>
      <c r="E796" s="0" t="n">
        <f aca="false">(D796+0.001)/-9.8273</f>
        <v>-7.4211611445188E-005</v>
      </c>
      <c r="F796" s="5" t="n">
        <v>-0.000191137824260013</v>
      </c>
      <c r="G796" s="0" t="n">
        <f aca="false">(F796+0.0003)/-0.1331</f>
        <v>-0.000817897638918009</v>
      </c>
      <c r="H796" s="5" t="n">
        <v>-0.000471016610732101</v>
      </c>
      <c r="I796" s="0" t="n">
        <f aca="false">(H796+0.0004)/-0.0594</f>
        <v>0.00119556583724076</v>
      </c>
      <c r="J796" s="5" t="n">
        <v>-0.000515610959048562</v>
      </c>
      <c r="K796" s="0" t="n">
        <f aca="false">(J796+0.0005)/-0.0533</f>
        <v>0.000292888537496473</v>
      </c>
      <c r="L796" s="5" t="n">
        <v>0.00127295373191296</v>
      </c>
      <c r="M796" s="0" t="n">
        <f aca="false">(L796-0.0007)/0.27085</f>
        <v>0.00211539129375285</v>
      </c>
    </row>
    <row r="797" customFormat="false" ht="13" hidden="false" customHeight="false" outlineLevel="0" collapsed="false">
      <c r="A797" s="4" t="n">
        <v>36409.5513888889</v>
      </c>
      <c r="B797" s="2" t="n">
        <v>36409</v>
      </c>
      <c r="C797" s="3" t="n">
        <v>3.23333333333333</v>
      </c>
      <c r="D797" s="5" t="n">
        <v>-0.000280627497920284</v>
      </c>
      <c r="E797" s="0" t="n">
        <f aca="false">(D797+0.001)/-9.8273</f>
        <v>-7.32014390605473E-005</v>
      </c>
      <c r="F797" s="5" t="n">
        <v>-0.000197092692057292</v>
      </c>
      <c r="G797" s="0" t="n">
        <f aca="false">(F797+0.0003)/-0.1331</f>
        <v>-0.00077315783578293</v>
      </c>
      <c r="H797" s="5" t="n">
        <v>-0.00047621903596101</v>
      </c>
      <c r="I797" s="0" t="n">
        <f aca="false">(H797+0.0004)/-0.0594</f>
        <v>0.00128314875355236</v>
      </c>
      <c r="J797" s="5" t="n">
        <v>-0.000528803578129521</v>
      </c>
      <c r="K797" s="0" t="n">
        <f aca="false">(J797+0.0005)/-0.0533</f>
        <v>0.000540404842955366</v>
      </c>
      <c r="L797" s="5" t="n">
        <v>0.00120741349679452</v>
      </c>
      <c r="M797" s="0" t="n">
        <f aca="false">(L797-0.0007)/0.27085</f>
        <v>0.00187341147053543</v>
      </c>
    </row>
    <row r="798" customFormat="false" ht="13" hidden="false" customHeight="false" outlineLevel="0" collapsed="false">
      <c r="A798" s="4" t="n">
        <v>36409.5520833333</v>
      </c>
      <c r="B798" s="2" t="n">
        <v>36409</v>
      </c>
      <c r="C798" s="3" t="n">
        <v>3.25</v>
      </c>
      <c r="D798" s="5" t="n">
        <v>-0.000277908755020357</v>
      </c>
      <c r="E798" s="0" t="n">
        <f aca="false">(D798+0.001)/-9.8273</f>
        <v>-7.34780911318107E-005</v>
      </c>
      <c r="F798" s="5" t="n">
        <v>-0.000176407361814114</v>
      </c>
      <c r="G798" s="0" t="n">
        <f aca="false">(F798+0.0003)/-0.1331</f>
        <v>-0.000928569783515297</v>
      </c>
      <c r="H798" s="5" t="n">
        <v>-0.000473255282836341</v>
      </c>
      <c r="I798" s="0" t="n">
        <f aca="false">(H798+0.0004)/-0.0594</f>
        <v>0.00123325391980372</v>
      </c>
      <c r="J798" s="5" t="n">
        <v>-0.000524386553697183</v>
      </c>
      <c r="K798" s="0" t="n">
        <f aca="false">(J798+0.0005)/-0.0533</f>
        <v>0.000457533840472476</v>
      </c>
      <c r="L798" s="5" t="n">
        <v>0.00118963035619315</v>
      </c>
      <c r="M798" s="0" t="n">
        <f aca="false">(L798-0.0007)/0.27085</f>
        <v>0.00180775468411722</v>
      </c>
    </row>
    <row r="799" customFormat="false" ht="13" hidden="false" customHeight="false" outlineLevel="0" collapsed="false">
      <c r="A799" s="4" t="n">
        <v>36409.5527777778</v>
      </c>
      <c r="B799" s="2" t="n">
        <v>36409</v>
      </c>
      <c r="C799" s="3" t="n">
        <v>3.26666666666667</v>
      </c>
      <c r="D799" s="5" t="n">
        <v>-0.000286587962397823</v>
      </c>
      <c r="E799" s="0" t="n">
        <f aca="false">(D799+0.001)/-9.8273</f>
        <v>-7.25949179939736E-005</v>
      </c>
      <c r="F799" s="5" t="n">
        <v>-0.000175414261994539</v>
      </c>
      <c r="G799" s="0" t="n">
        <f aca="false">(F799+0.0003)/-0.1331</f>
        <v>-0.00093603108944749</v>
      </c>
      <c r="H799" s="5" t="n">
        <v>-0.000468889872233073</v>
      </c>
      <c r="I799" s="0" t="n">
        <f aca="false">(H799+0.0004)/-0.0594</f>
        <v>0.00115976215880594</v>
      </c>
      <c r="J799" s="5" t="n">
        <v>-0.000526860908225731</v>
      </c>
      <c r="K799" s="0" t="n">
        <f aca="false">(J799+0.0005)/-0.0533</f>
        <v>0.000503957002358931</v>
      </c>
      <c r="L799" s="5" t="n">
        <v>0.00116485136526602</v>
      </c>
      <c r="M799" s="0" t="n">
        <f aca="false">(L799-0.0007)/0.27085</f>
        <v>0.00171626865521883</v>
      </c>
    </row>
    <row r="800" customFormat="false" ht="13" hidden="false" customHeight="false" outlineLevel="0" collapsed="false">
      <c r="A800" s="4" t="n">
        <v>36409.5534722222</v>
      </c>
      <c r="B800" s="2" t="n">
        <v>36409</v>
      </c>
      <c r="C800" s="3" t="n">
        <v>3.28333333333333</v>
      </c>
      <c r="D800" s="5" t="n">
        <v>-0.000282162232018413</v>
      </c>
      <c r="E800" s="0" t="n">
        <f aca="false">(D800+0.001)/-9.8273</f>
        <v>-7.30452685866502E-005</v>
      </c>
      <c r="F800" s="5" t="n">
        <v>-0.000171079322206023</v>
      </c>
      <c r="G800" s="0" t="n">
        <f aca="false">(F800+0.0003)/-0.1331</f>
        <v>-0.000968600133688783</v>
      </c>
      <c r="H800" s="5" t="n">
        <v>-0.000484896377778389</v>
      </c>
      <c r="I800" s="0" t="n">
        <f aca="false">(H800+0.0004)/-0.0594</f>
        <v>0.00142923194913113</v>
      </c>
      <c r="J800" s="5" t="n">
        <v>-0.000521924014382519</v>
      </c>
      <c r="K800" s="0" t="n">
        <f aca="false">(J800+0.0005)/-0.0533</f>
        <v>0.000411332352392477</v>
      </c>
      <c r="L800" s="5" t="n">
        <v>0.00110348625362199</v>
      </c>
      <c r="M800" s="0" t="n">
        <f aca="false">(L800-0.0007)/0.27085</f>
        <v>0.00148970372391357</v>
      </c>
    </row>
    <row r="801" customFormat="false" ht="13" hidden="false" customHeight="false" outlineLevel="0" collapsed="false">
      <c r="A801" s="4" t="n">
        <v>36409.5541666667</v>
      </c>
      <c r="B801" s="2" t="n">
        <v>36409</v>
      </c>
      <c r="C801" s="3" t="n">
        <v>3.3</v>
      </c>
      <c r="D801" s="5" t="n">
        <v>-0.000272132980991417</v>
      </c>
      <c r="E801" s="0" t="n">
        <f aca="false">(D801+0.001)/-9.8273</f>
        <v>-7.40658185878708E-005</v>
      </c>
      <c r="F801" s="5" t="n">
        <v>-0.000176541682140368</v>
      </c>
      <c r="G801" s="0" t="n">
        <f aca="false">(F801+0.0003)/-0.1331</f>
        <v>-0.000927560615023531</v>
      </c>
      <c r="H801" s="5" t="n">
        <v>-0.000473300056278426</v>
      </c>
      <c r="I801" s="0" t="n">
        <f aca="false">(H801+0.0004)/-0.0594</f>
        <v>0.00123400768145498</v>
      </c>
      <c r="J801" s="5" t="n">
        <v>-0.000515207998069799</v>
      </c>
      <c r="K801" s="0" t="n">
        <f aca="false">(J801+0.0005)/-0.0533</f>
        <v>0.000285328293992476</v>
      </c>
      <c r="L801" s="5" t="n">
        <v>0.00113326059260839</v>
      </c>
      <c r="M801" s="0" t="n">
        <f aca="false">(L801-0.0007)/0.27085</f>
        <v>0.00159963297990914</v>
      </c>
    </row>
    <row r="802" customFormat="false" ht="13" hidden="false" customHeight="false" outlineLevel="0" collapsed="false">
      <c r="A802" s="4" t="n">
        <v>36409.5548611111</v>
      </c>
      <c r="B802" s="2" t="n">
        <v>36409</v>
      </c>
      <c r="C802" s="3" t="n">
        <v>3.31666666666666</v>
      </c>
      <c r="D802" s="5" t="n">
        <v>-0.000277448583532263</v>
      </c>
      <c r="E802" s="0" t="n">
        <f aca="false">(D802+0.001)/-9.8273</f>
        <v>-7.35249169627199E-005</v>
      </c>
      <c r="F802" s="5" t="n">
        <v>-0.000193604716548213</v>
      </c>
      <c r="G802" s="0" t="n">
        <f aca="false">(F802+0.0003)/-0.1331</f>
        <v>-0.000799363512034463</v>
      </c>
      <c r="H802" s="5" t="n">
        <v>-0.000478603221752026</v>
      </c>
      <c r="I802" s="0" t="n">
        <f aca="false">(H802+0.0004)/-0.0594</f>
        <v>0.00132328656148192</v>
      </c>
      <c r="J802" s="5" t="n">
        <v>-0.000519399289731626</v>
      </c>
      <c r="K802" s="0" t="n">
        <f aca="false">(J802+0.0005)/-0.0533</f>
        <v>0.00036396416006803</v>
      </c>
      <c r="L802" s="5" t="n">
        <v>0.00118286521346481</v>
      </c>
      <c r="M802" s="0" t="n">
        <f aca="false">(L802-0.0007)/0.27085</f>
        <v>0.00178277723265575</v>
      </c>
    </row>
    <row r="803" customFormat="false" ht="13" hidden="false" customHeight="false" outlineLevel="0" collapsed="false">
      <c r="A803" s="4" t="n">
        <v>36409.5555555556</v>
      </c>
      <c r="B803" s="2" t="n">
        <v>36409</v>
      </c>
      <c r="C803" s="3" t="n">
        <v>3.33333333333333</v>
      </c>
      <c r="D803" s="5" t="n">
        <v>-0.000280998122524208</v>
      </c>
      <c r="E803" s="0" t="n">
        <f aca="false">(D803+0.001)/-9.8273</f>
        <v>-7.31637252832204E-005</v>
      </c>
      <c r="F803" s="5" t="n">
        <v>-0.000196913598288953</v>
      </c>
      <c r="G803" s="0" t="n">
        <f aca="false">(F803+0.0003)/-0.1331</f>
        <v>-0.000774503393771953</v>
      </c>
      <c r="H803" s="5" t="n">
        <v>-0.000475314861172242</v>
      </c>
      <c r="I803" s="0" t="n">
        <f aca="false">(H803+0.0004)/-0.0594</f>
        <v>0.00126792695576165</v>
      </c>
      <c r="J803" s="5" t="n">
        <v>-0.00051046201320881</v>
      </c>
      <c r="K803" s="0" t="n">
        <f aca="false">(J803+0.0005)/-0.0533</f>
        <v>0.000196285426056472</v>
      </c>
      <c r="L803" s="5" t="n">
        <v>0.00122240451579922</v>
      </c>
      <c r="M803" s="0" t="n">
        <f aca="false">(L803-0.0007)/0.27085</f>
        <v>0.00192875951928824</v>
      </c>
    </row>
    <row r="804" customFormat="false" ht="13" hidden="false" customHeight="false" outlineLevel="0" collapsed="false">
      <c r="A804" s="4" t="n">
        <v>36409.55625</v>
      </c>
      <c r="B804" s="2" t="n">
        <v>36409</v>
      </c>
      <c r="C804" s="3" t="n">
        <v>3.35</v>
      </c>
      <c r="D804" s="5" t="n">
        <v>-0.00028619059809932</v>
      </c>
      <c r="E804" s="0" t="n">
        <f aca="false">(D804+0.001)/-9.8273</f>
        <v>-7.26353527317453E-005</v>
      </c>
      <c r="F804" s="5" t="n">
        <v>-0.000192545078418873</v>
      </c>
      <c r="G804" s="0" t="n">
        <f aca="false">(F804+0.0003)/-0.1331</f>
        <v>-0.000807324730136191</v>
      </c>
      <c r="H804" s="5" t="n">
        <v>-0.000474497124000832</v>
      </c>
      <c r="I804" s="0" t="n">
        <f aca="false">(H804+0.0004)/-0.0594</f>
        <v>0.00125416033671434</v>
      </c>
      <c r="J804" s="5" t="n">
        <v>-0.000519487592909071</v>
      </c>
      <c r="K804" s="0" t="n">
        <f aca="false">(J804+0.0005)/-0.0533</f>
        <v>0.000365620880095141</v>
      </c>
      <c r="L804" s="5" t="n">
        <v>0.00105672412448459</v>
      </c>
      <c r="M804" s="0" t="n">
        <f aca="false">(L804-0.0007)/0.27085</f>
        <v>0.00131705417937822</v>
      </c>
    </row>
    <row r="805" customFormat="false" ht="13" hidden="false" customHeight="false" outlineLevel="0" collapsed="false">
      <c r="A805" s="4" t="n">
        <v>36409.5569444444</v>
      </c>
      <c r="B805" s="2" t="n">
        <v>36409</v>
      </c>
      <c r="C805" s="3" t="n">
        <v>3.36666666666667</v>
      </c>
      <c r="D805" s="5" t="n">
        <v>-0.000291967615834984</v>
      </c>
      <c r="E805" s="0" t="n">
        <f aca="false">(D805+0.001)/-9.8273</f>
        <v>-7.20474987193854E-005</v>
      </c>
      <c r="F805" s="5" t="n">
        <v>-0.000194988340279306</v>
      </c>
      <c r="G805" s="0" t="n">
        <f aca="false">(F805+0.0003)/-0.1331</f>
        <v>-0.000788968142153974</v>
      </c>
      <c r="H805" s="5" t="n">
        <v>-0.00047567304870892</v>
      </c>
      <c r="I805" s="0" t="n">
        <f aca="false">(H805+0.0004)/-0.0594</f>
        <v>0.00127395704897172</v>
      </c>
      <c r="J805" s="5" t="n">
        <v>-0.000526177491380575</v>
      </c>
      <c r="K805" s="0" t="n">
        <f aca="false">(J805+0.0005)/-0.0533</f>
        <v>0.000491134922712476</v>
      </c>
      <c r="L805" s="5" t="n">
        <v>0.0011809443084287</v>
      </c>
      <c r="M805" s="0" t="n">
        <f aca="false">(L805-0.0007)/0.27085</f>
        <v>0.00177568509665387</v>
      </c>
    </row>
    <row r="806" customFormat="false" ht="13" hidden="false" customHeight="false" outlineLevel="0" collapsed="false">
      <c r="A806" s="4" t="n">
        <v>36409.557650463</v>
      </c>
      <c r="B806" s="2" t="n">
        <v>36409</v>
      </c>
      <c r="C806" s="3" t="n">
        <v>3.38333333333333</v>
      </c>
      <c r="D806" s="5" t="n">
        <v>-0.000284608058665755</v>
      </c>
      <c r="E806" s="0" t="n">
        <f aca="false">(D806+0.001)/-9.8273</f>
        <v>-7.27963877498647E-005</v>
      </c>
      <c r="F806" s="5" t="n">
        <v>-0.000170255036947365</v>
      </c>
      <c r="G806" s="0" t="n">
        <f aca="false">(F806+0.0003)/-0.1331</f>
        <v>-0.00097479311083873</v>
      </c>
      <c r="H806" s="5" t="n">
        <v>-0.000479122460712486</v>
      </c>
      <c r="I806" s="0" t="n">
        <f aca="false">(H806+0.0004)/-0.0594</f>
        <v>0.00133202795812266</v>
      </c>
      <c r="J806" s="5" t="n">
        <v>-0.000522059779013357</v>
      </c>
      <c r="K806" s="0" t="n">
        <f aca="false">(J806+0.0005)/-0.0533</f>
        <v>0.000413879531207449</v>
      </c>
      <c r="L806" s="5" t="n">
        <v>0.00116989909229191</v>
      </c>
      <c r="M806" s="0" t="n">
        <f aca="false">(L806-0.0007)/0.27085</f>
        <v>0.00173490526967661</v>
      </c>
    </row>
    <row r="807" customFormat="false" ht="13" hidden="false" customHeight="false" outlineLevel="0" collapsed="false">
      <c r="A807" s="4" t="n">
        <v>36409.5583333333</v>
      </c>
      <c r="B807" s="2" t="n">
        <v>36409</v>
      </c>
      <c r="C807" s="3" t="n">
        <v>3.4</v>
      </c>
      <c r="D807" s="5" t="n">
        <v>-0.00028628223347214</v>
      </c>
      <c r="E807" s="0" t="n">
        <f aca="false">(D807+0.001)/-9.8273</f>
        <v>-7.26260281590936E-005</v>
      </c>
      <c r="F807" s="5" t="n">
        <v>-0.000181018181566922</v>
      </c>
      <c r="G807" s="0" t="n">
        <f aca="false">(F807+0.0003)/-0.1331</f>
        <v>-0.000893928012269557</v>
      </c>
      <c r="H807" s="5" t="n">
        <v>-0.000480345959933299</v>
      </c>
      <c r="I807" s="0" t="n">
        <f aca="false">(H807+0.0004)/-0.0594</f>
        <v>0.00135262558810268</v>
      </c>
      <c r="J807" s="5" t="n">
        <v>-0.000526140320975826</v>
      </c>
      <c r="K807" s="0" t="n">
        <f aca="false">(J807+0.0005)/-0.0533</f>
        <v>0.000490437541760338</v>
      </c>
      <c r="L807" s="5" t="n">
        <v>0.00112322141539376</v>
      </c>
      <c r="M807" s="0" t="n">
        <f aca="false">(L807-0.0007)/0.27085</f>
        <v>0.00156256752960591</v>
      </c>
    </row>
    <row r="808" customFormat="false" ht="13" hidden="false" customHeight="false" outlineLevel="0" collapsed="false">
      <c r="A808" s="4" t="n">
        <v>36409.5590277778</v>
      </c>
      <c r="B808" s="2" t="n">
        <v>36409</v>
      </c>
      <c r="C808" s="3" t="n">
        <v>3.41666666666667</v>
      </c>
      <c r="D808" s="5" t="n">
        <v>-0.000284266583796398</v>
      </c>
      <c r="E808" s="0" t="n">
        <f aca="false">(D808+0.001)/-9.8273</f>
        <v>-7.28311353274655E-005</v>
      </c>
      <c r="F808" s="5" t="n">
        <v>-0.000192391480638388</v>
      </c>
      <c r="G808" s="0" t="n">
        <f aca="false">(F808+0.0003)/-0.1331</f>
        <v>-0.000808478732994831</v>
      </c>
      <c r="H808" s="5" t="n">
        <v>-0.000473703017257189</v>
      </c>
      <c r="I808" s="0" t="n">
        <f aca="false">(H808+0.0004)/-0.0594</f>
        <v>0.00124079153631631</v>
      </c>
      <c r="J808" s="5" t="n">
        <v>-0.000527207280548526</v>
      </c>
      <c r="K808" s="0" t="n">
        <f aca="false">(J808+0.0005)/-0.0533</f>
        <v>0.000510455545000487</v>
      </c>
      <c r="L808" s="5" t="n">
        <v>0.00107169710974178</v>
      </c>
      <c r="M808" s="0" t="n">
        <f aca="false">(L808-0.0007)/0.27085</f>
        <v>0.00137233564608374</v>
      </c>
    </row>
    <row r="809" customFormat="false" ht="13" hidden="false" customHeight="false" outlineLevel="0" collapsed="false">
      <c r="A809" s="4" t="n">
        <v>36409.5597222222</v>
      </c>
      <c r="B809" s="2" t="n">
        <v>36409</v>
      </c>
      <c r="C809" s="3" t="n">
        <v>3.43333333333333</v>
      </c>
      <c r="D809" s="5" t="n">
        <v>-0.000285399124918995</v>
      </c>
      <c r="E809" s="0" t="n">
        <f aca="false">(D809+0.001)/-9.8273</f>
        <v>-7.27158909447158E-005</v>
      </c>
      <c r="F809" s="5" t="n">
        <v>-0.00018906483452441</v>
      </c>
      <c r="G809" s="0" t="n">
        <f aca="false">(F809+0.0003)/-0.1331</f>
        <v>-0.000833472317622765</v>
      </c>
      <c r="H809" s="5" t="n">
        <v>-0.000478814823836226</v>
      </c>
      <c r="I809" s="0" t="n">
        <f aca="false">(H809+0.0004)/-0.0594</f>
        <v>0.00132684888613175</v>
      </c>
      <c r="J809" s="5" t="n">
        <v>-0.000523466119019117</v>
      </c>
      <c r="K809" s="0" t="n">
        <f aca="false">(J809+0.0005)/-0.0533</f>
        <v>0.000440264897169175</v>
      </c>
      <c r="L809" s="5" t="n">
        <v>0.00117882056170345</v>
      </c>
      <c r="M809" s="0" t="n">
        <f aca="false">(L809-0.0007)/0.27085</f>
        <v>0.00176784405280949</v>
      </c>
    </row>
    <row r="810" customFormat="false" ht="13" hidden="false" customHeight="false" outlineLevel="0" collapsed="false">
      <c r="A810" s="4" t="n">
        <v>36409.5604166667</v>
      </c>
      <c r="B810" s="2" t="n">
        <v>36409</v>
      </c>
      <c r="C810" s="3" t="n">
        <v>3.45</v>
      </c>
      <c r="D810" s="5" t="n">
        <v>-0.0002783199526229</v>
      </c>
      <c r="E810" s="0" t="n">
        <f aca="false">(D810+0.001)/-9.8273</f>
        <v>-7.34362487536862E-005</v>
      </c>
      <c r="F810" s="5" t="n">
        <v>-0.000180343412003427</v>
      </c>
      <c r="G810" s="0" t="n">
        <f aca="false">(F810+0.0003)/-0.1331</f>
        <v>-0.000898997655872074</v>
      </c>
      <c r="H810" s="5" t="n">
        <v>-0.000470314385756007</v>
      </c>
      <c r="I810" s="0" t="n">
        <f aca="false">(H810+0.0004)/-0.0594</f>
        <v>0.00118374386794625</v>
      </c>
      <c r="J810" s="5" t="n">
        <v>-0.000514714223033977</v>
      </c>
      <c r="K810" s="0" t="n">
        <f aca="false">(J810+0.0005)/-0.0533</f>
        <v>0.000276064222025835</v>
      </c>
      <c r="L810" s="5" t="n">
        <v>0.00120567825605285</v>
      </c>
      <c r="M810" s="0" t="n">
        <f aca="false">(L810-0.0007)/0.27085</f>
        <v>0.00186700482205224</v>
      </c>
    </row>
    <row r="811" customFormat="false" ht="13" hidden="false" customHeight="false" outlineLevel="0" collapsed="false">
      <c r="A811" s="4" t="n">
        <v>36409.5611226852</v>
      </c>
      <c r="B811" s="2" t="n">
        <v>36409</v>
      </c>
      <c r="C811" s="3" t="n">
        <v>3.46666666666667</v>
      </c>
      <c r="D811" s="5" t="n">
        <v>-0.000279158491143433</v>
      </c>
      <c r="E811" s="0" t="n">
        <f aca="false">(D811+0.001)/-9.8273</f>
        <v>-7.33509212964463E-005</v>
      </c>
      <c r="F811" s="5" t="n">
        <v>-0.000169903451945925</v>
      </c>
      <c r="G811" s="0" t="n">
        <f aca="false">(F811+0.0003)/-0.1331</f>
        <v>-0.000977434620992299</v>
      </c>
      <c r="H811" s="5" t="n">
        <v>-0.000486681538243448</v>
      </c>
      <c r="I811" s="0" t="n">
        <f aca="false">(H811+0.0004)/-0.0594</f>
        <v>0.0014592851556136</v>
      </c>
      <c r="J811" s="5" t="n">
        <v>-0.000523949548396097</v>
      </c>
      <c r="K811" s="0" t="n">
        <f aca="false">(J811+0.0005)/-0.0533</f>
        <v>0.000449334866718517</v>
      </c>
      <c r="L811" s="5" t="n">
        <v>0.00119275211738551</v>
      </c>
      <c r="M811" s="0" t="n">
        <f aca="false">(L811-0.0007)/0.27085</f>
        <v>0.00181928047770172</v>
      </c>
    </row>
    <row r="812" customFormat="false" ht="13" hidden="false" customHeight="false" outlineLevel="0" collapsed="false">
      <c r="A812" s="4" t="n">
        <v>36409.5618055556</v>
      </c>
      <c r="B812" s="2" t="n">
        <v>36409</v>
      </c>
      <c r="C812" s="3" t="n">
        <v>3.48333333333333</v>
      </c>
      <c r="D812" s="5" t="n">
        <v>-0.000282027911692158</v>
      </c>
      <c r="E812" s="0" t="n">
        <f aca="false">(D812+0.001)/-9.8273</f>
        <v>-7.30589366670237E-005</v>
      </c>
      <c r="F812" s="5" t="n">
        <v>-0.000176989416561216</v>
      </c>
      <c r="G812" s="0" t="n">
        <f aca="false">(F812+0.0003)/-0.1331</f>
        <v>-0.000924196720050969</v>
      </c>
      <c r="H812" s="5" t="n">
        <v>-0.000478046041139415</v>
      </c>
      <c r="I812" s="0" t="n">
        <f aca="false">(H812+0.0004)/-0.0594</f>
        <v>0.00131390641648847</v>
      </c>
      <c r="J812" s="5" t="n">
        <v>-0.000526087944496406</v>
      </c>
      <c r="K812" s="0" t="n">
        <f aca="false">(J812+0.0005)/-0.0533</f>
        <v>0.000489454868600487</v>
      </c>
      <c r="L812" s="5" t="n">
        <v>0.00120695767827997</v>
      </c>
      <c r="M812" s="0" t="n">
        <f aca="false">(L812-0.0007)/0.27085</f>
        <v>0.00187172855189208</v>
      </c>
    </row>
    <row r="813" customFormat="false" ht="13" hidden="false" customHeight="false" outlineLevel="0" collapsed="false">
      <c r="A813" s="4" t="n">
        <v>36409.5625</v>
      </c>
      <c r="B813" s="2" t="n">
        <v>36409</v>
      </c>
      <c r="C813" s="3" t="n">
        <v>3.5</v>
      </c>
      <c r="D813" s="5" t="n">
        <v>-0.000281893591365904</v>
      </c>
      <c r="E813" s="0" t="n">
        <f aca="false">(D813+0.001)/-9.8273</f>
        <v>-7.30726047473972E-005</v>
      </c>
      <c r="F813" s="5" t="n">
        <v>-0.000166691524881712</v>
      </c>
      <c r="G813" s="0" t="n">
        <f aca="false">(F813+0.0003)/-0.1331</f>
        <v>-0.00100156630441989</v>
      </c>
      <c r="H813" s="5" t="n">
        <v>-0.000470568876311253</v>
      </c>
      <c r="I813" s="0" t="n">
        <f aca="false">(H813+0.0004)/-0.0594</f>
        <v>0.00118802822072816</v>
      </c>
      <c r="J813" s="5" t="n">
        <v>-0.00052174492061418</v>
      </c>
      <c r="K813" s="0" t="n">
        <f aca="false">(J813+0.0005)/-0.0533</f>
        <v>0.000407972244168481</v>
      </c>
      <c r="L813" s="5" t="n">
        <v>0.00117655651110439</v>
      </c>
      <c r="M813" s="0" t="n">
        <f aca="false">(L813-0.0007)/0.27085</f>
        <v>0.00175948499577032</v>
      </c>
    </row>
    <row r="814" customFormat="false" ht="13" hidden="false" customHeight="false" outlineLevel="0" collapsed="false">
      <c r="A814" s="4" t="n">
        <v>36409.5632060185</v>
      </c>
      <c r="B814" s="2" t="n">
        <v>36409</v>
      </c>
      <c r="C814" s="3" t="n">
        <v>3.51666666666667</v>
      </c>
      <c r="D814" s="5" t="n">
        <v>-0.000281531689903154</v>
      </c>
      <c r="E814" s="0" t="n">
        <f aca="false">(D814+0.001)/-9.8273</f>
        <v>-7.31094308809995E-005</v>
      </c>
      <c r="F814" s="5" t="n">
        <v>-0.000179923624486967</v>
      </c>
      <c r="G814" s="0" t="n">
        <f aca="false">(F814+0.0003)/-0.1331</f>
        <v>-0.000902151581615575</v>
      </c>
      <c r="H814" s="5" t="n">
        <v>-0.000473848685690884</v>
      </c>
      <c r="I814" s="0" t="n">
        <f aca="false">(H814+0.0004)/-0.0594</f>
        <v>0.0012432438668499</v>
      </c>
      <c r="J814" s="5" t="n">
        <v>-0.000523729807770197</v>
      </c>
      <c r="K814" s="0" t="n">
        <f aca="false">(J814+0.0005)/-0.0533</f>
        <v>0.000445212153286998</v>
      </c>
      <c r="L814" s="5" t="n">
        <v>0.00117227229105163</v>
      </c>
      <c r="M814" s="0" t="n">
        <f aca="false">(L814-0.0007)/0.27085</f>
        <v>0.00174366731050999</v>
      </c>
    </row>
    <row r="815" customFormat="false" ht="13" hidden="false" customHeight="false" outlineLevel="0" collapsed="false">
      <c r="A815" s="4" t="n">
        <v>36409.5638888889</v>
      </c>
      <c r="B815" s="2" t="n">
        <v>36409</v>
      </c>
      <c r="C815" s="3" t="n">
        <v>3.53333333333333</v>
      </c>
      <c r="D815" s="5" t="n">
        <v>-0.000276025736107017</v>
      </c>
      <c r="E815" s="0" t="n">
        <f aca="false">(D815+0.001)/-9.8273</f>
        <v>-7.36697021453485E-005</v>
      </c>
      <c r="F815" s="5" t="n">
        <v>-0.000171661376953125</v>
      </c>
      <c r="G815" s="0" t="n">
        <f aca="false">(F815+0.0003)/-0.1331</f>
        <v>-0.000964227070224455</v>
      </c>
      <c r="H815" s="5" t="n">
        <v>-0.000477736850954452</v>
      </c>
      <c r="I815" s="0" t="n">
        <f aca="false">(H815+0.0004)/-0.0594</f>
        <v>0.00130870119451939</v>
      </c>
      <c r="J815" s="5" t="n">
        <v>-0.000524790781848836</v>
      </c>
      <c r="K815" s="0" t="n">
        <f aca="false">(J815+0.0005)/-0.0533</f>
        <v>0.00046511785832713</v>
      </c>
      <c r="L815" s="5" t="n">
        <v>0.00116946562281195</v>
      </c>
      <c r="M815" s="0" t="n">
        <f aca="false">(L815-0.0007)/0.27085</f>
        <v>0.00173330486546779</v>
      </c>
    </row>
    <row r="816" customFormat="false" ht="13" hidden="false" customHeight="false" outlineLevel="0" collapsed="false">
      <c r="A816" s="4" t="n">
        <v>36409.5645949074</v>
      </c>
      <c r="B816" s="2" t="n">
        <v>36409</v>
      </c>
      <c r="C816" s="3" t="n">
        <v>3.55</v>
      </c>
      <c r="D816" s="5" t="n">
        <v>-0.000283245666785174</v>
      </c>
      <c r="E816" s="0" t="n">
        <f aca="false">(D816+0.001)/-9.8273</f>
        <v>-7.29350211365101E-005</v>
      </c>
      <c r="F816" s="5" t="n">
        <v>-0.00018954826390139</v>
      </c>
      <c r="G816" s="0" t="n">
        <f aca="false">(F816+0.0003)/-0.1331</f>
        <v>-0.000829840241161608</v>
      </c>
      <c r="H816" s="5" t="n">
        <v>-0.000476749261952765</v>
      </c>
      <c r="I816" s="0" t="n">
        <f aca="false">(H816+0.0004)/-0.0594</f>
        <v>0.00129207511704992</v>
      </c>
      <c r="J816" s="5" t="n">
        <v>-0.000526322747155818</v>
      </c>
      <c r="K816" s="0" t="n">
        <f aca="false">(J816+0.0005)/-0.0533</f>
        <v>0.000493860171778949</v>
      </c>
      <c r="L816" s="5" t="n">
        <v>0.00117767791044877</v>
      </c>
      <c r="M816" s="0" t="n">
        <f aca="false">(L816-0.0007)/0.27085</f>
        <v>0.00176362529240823</v>
      </c>
    </row>
    <row r="817" customFormat="false" ht="13" hidden="false" customHeight="false" outlineLevel="0" collapsed="false">
      <c r="A817" s="4" t="n">
        <v>36409.5652777778</v>
      </c>
      <c r="B817" s="2" t="n">
        <v>36409</v>
      </c>
      <c r="C817" s="3" t="n">
        <v>3.56666666666667</v>
      </c>
      <c r="D817" s="5" t="n">
        <v>-0.000286550029342723</v>
      </c>
      <c r="E817" s="0" t="n">
        <f aca="false">(D817+0.001)/-9.8273</f>
        <v>-7.25987779611162E-005</v>
      </c>
      <c r="F817" s="5" t="n">
        <v>-0.000184824768926056</v>
      </c>
      <c r="G817" s="0" t="n">
        <f aca="false">(F817+0.0003)/-0.1331</f>
        <v>-0.000865328558031134</v>
      </c>
      <c r="H817" s="5" t="n">
        <v>-0.000475090993961818</v>
      </c>
      <c r="I817" s="0" t="n">
        <f aca="false">(H817+0.0004)/-0.0594</f>
        <v>0.00126415814750535</v>
      </c>
      <c r="J817" s="5" t="n">
        <v>-0.000525864077285982</v>
      </c>
      <c r="K817" s="0" t="n">
        <f aca="false">(J817+0.0005)/-0.0533</f>
        <v>0.000485254733320488</v>
      </c>
      <c r="L817" s="5" t="n">
        <v>0.00117342237015845</v>
      </c>
      <c r="M817" s="0" t="n">
        <f aca="false">(L817-0.0007)/0.27085</f>
        <v>0.00174791349513919</v>
      </c>
    </row>
    <row r="818" customFormat="false" ht="13" hidden="false" customHeight="false" outlineLevel="0" collapsed="false">
      <c r="A818" s="4" t="n">
        <v>36409.5659722222</v>
      </c>
      <c r="B818" s="2" t="n">
        <v>36409</v>
      </c>
      <c r="C818" s="3" t="n">
        <v>3.58333333333333</v>
      </c>
      <c r="D818" s="5" t="n">
        <v>-0.000283116492155556</v>
      </c>
      <c r="E818" s="0" t="n">
        <f aca="false">(D818+0.001)/-9.8273</f>
        <v>-7.2948165604433E-005</v>
      </c>
      <c r="F818" s="5" t="n">
        <v>-0.000189353372449073</v>
      </c>
      <c r="G818" s="0" t="n">
        <f aca="false">(F818+0.0003)/-0.1331</f>
        <v>-0.000831304489488557</v>
      </c>
      <c r="H818" s="5" t="n">
        <v>-0.000471043809552059</v>
      </c>
      <c r="I818" s="0" t="n">
        <f aca="false">(H818+0.0004)/-0.0594</f>
        <v>0.00119602372983264</v>
      </c>
      <c r="J818" s="5" t="n">
        <v>-0.000517212341879016</v>
      </c>
      <c r="K818" s="0" t="n">
        <f aca="false">(J818+0.0005)/-0.0533</f>
        <v>0.000322933243508742</v>
      </c>
      <c r="L818" s="5" t="n">
        <v>0.00120871534971433</v>
      </c>
      <c r="M818" s="0" t="n">
        <f aca="false">(L818-0.0007)/0.27085</f>
        <v>0.00187821801629806</v>
      </c>
    </row>
    <row r="819" customFormat="false" ht="13" hidden="false" customHeight="false" outlineLevel="0" collapsed="false">
      <c r="A819" s="4" t="n">
        <v>36409.5666666667</v>
      </c>
      <c r="B819" s="2" t="n">
        <v>36409</v>
      </c>
      <c r="C819" s="3" t="n">
        <v>3.6</v>
      </c>
      <c r="D819" s="5" t="n">
        <v>-0.000284893411985585</v>
      </c>
      <c r="E819" s="0" t="n">
        <f aca="false">(D819+0.001)/-9.8273</f>
        <v>-7.27673509523893E-005</v>
      </c>
      <c r="F819" s="5" t="n">
        <v>-0.000188943925597858</v>
      </c>
      <c r="G819" s="0" t="n">
        <f aca="false">(F819+0.0003)/-0.1331</f>
        <v>-0.000834380724283561</v>
      </c>
      <c r="H819" s="5" t="n">
        <v>-0.000483821815168354</v>
      </c>
      <c r="I819" s="0" t="n">
        <f aca="false">(H819+0.0004)/-0.0594</f>
        <v>0.00141114166950091</v>
      </c>
      <c r="J819" s="5" t="n">
        <v>-0.0005284609369269</v>
      </c>
      <c r="K819" s="0" t="n">
        <f aca="false">(J819+0.0005)/-0.0533</f>
        <v>0.00053397630256848</v>
      </c>
      <c r="L819" s="5" t="n">
        <v>0.00112627593564316</v>
      </c>
      <c r="M819" s="0" t="n">
        <f aca="false">(L819-0.0007)/0.27085</f>
        <v>0.00157384506421695</v>
      </c>
    </row>
    <row r="820" customFormat="false" ht="13" hidden="false" customHeight="false" outlineLevel="0" collapsed="false">
      <c r="A820" s="4" t="n">
        <v>36409.5673611111</v>
      </c>
      <c r="B820" s="2" t="n">
        <v>36409</v>
      </c>
      <c r="C820" s="3" t="n">
        <v>3.61666666666667</v>
      </c>
      <c r="D820" s="5" t="n">
        <v>-0.000283541502775969</v>
      </c>
      <c r="E820" s="0" t="n">
        <f aca="false">(D820+0.001)/-9.8273</f>
        <v>-7.29049176502224E-005</v>
      </c>
      <c r="F820" s="5" t="n">
        <v>-0.0001982847849528</v>
      </c>
      <c r="G820" s="0" t="n">
        <f aca="false">(F820+0.0003)/-0.1331</f>
        <v>-0.000764201465418482</v>
      </c>
      <c r="H820" s="5" t="n">
        <v>-0.000480413436889648</v>
      </c>
      <c r="I820" s="0" t="n">
        <f aca="false">(H820+0.0004)/-0.0594</f>
        <v>0.00135376156379879</v>
      </c>
      <c r="J820" s="5" t="n">
        <v>-0.000517147558706778</v>
      </c>
      <c r="K820" s="0" t="n">
        <f aca="false">(J820+0.0005)/-0.0533</f>
        <v>0.000321717799376698</v>
      </c>
      <c r="L820" s="5" t="n">
        <v>0.00114520390828451</v>
      </c>
      <c r="M820" s="0" t="n">
        <f aca="false">(L820-0.0007)/0.27085</f>
        <v>0.00164372866267126</v>
      </c>
    </row>
    <row r="821" customFormat="false" ht="13" hidden="false" customHeight="false" outlineLevel="0" collapsed="false">
      <c r="A821" s="4" t="n">
        <v>36409.5680555556</v>
      </c>
      <c r="B821" s="2" t="n">
        <v>36409</v>
      </c>
      <c r="C821" s="3" t="n">
        <v>3.63333333333333</v>
      </c>
      <c r="D821" s="5" t="n">
        <v>-0.000293534686307952</v>
      </c>
      <c r="E821" s="0" t="n">
        <f aca="false">(D821+0.001)/-9.8273</f>
        <v>-7.18880377816947E-005</v>
      </c>
      <c r="F821" s="5" t="n">
        <v>-0.00019297353538549</v>
      </c>
      <c r="G821" s="0" t="n">
        <f aca="false">(F821+0.0003)/-0.1331</f>
        <v>-0.000804105669530503</v>
      </c>
      <c r="H821" s="5" t="n">
        <v>-0.000487179823324714</v>
      </c>
      <c r="I821" s="0" t="n">
        <f aca="false">(H821+0.0004)/-0.0594</f>
        <v>0.00146767379334535</v>
      </c>
      <c r="J821" s="5" t="n">
        <v>-0.00052501338188637</v>
      </c>
      <c r="K821" s="0" t="n">
        <f aca="false">(J821+0.0005)/-0.0533</f>
        <v>0.000469294219256473</v>
      </c>
      <c r="L821" s="5" t="n">
        <v>0.00115219975861026</v>
      </c>
      <c r="M821" s="0" t="n">
        <f aca="false">(L821-0.0007)/0.27085</f>
        <v>0.00166955790515141</v>
      </c>
    </row>
    <row r="822" customFormat="false" ht="13" hidden="false" customHeight="false" outlineLevel="0" collapsed="false">
      <c r="A822" s="4" t="n">
        <v>36409.56875</v>
      </c>
      <c r="B822" s="2" t="n">
        <v>36409</v>
      </c>
      <c r="C822" s="3" t="n">
        <v>3.65</v>
      </c>
      <c r="D822" s="5" t="n">
        <v>-0.00028442453455042</v>
      </c>
      <c r="E822" s="0" t="n">
        <f aca="false">(D822+0.001)/-9.8273</f>
        <v>-7.28150626773967E-005</v>
      </c>
      <c r="F822" s="5" t="n">
        <v>-0.000155016228004738</v>
      </c>
      <c r="G822" s="0" t="n">
        <f aca="false">(F822+0.0003)/-0.1331</f>
        <v>-0.0010892845379058</v>
      </c>
      <c r="H822" s="5" t="n">
        <v>-0.000469507994475188</v>
      </c>
      <c r="I822" s="0" t="n">
        <f aca="false">(H822+0.0004)/-0.0594</f>
        <v>0.00117016825715805</v>
      </c>
      <c r="J822" s="5" t="n">
        <v>-0.000513703734786422</v>
      </c>
      <c r="K822" s="0" t="n">
        <f aca="false">(J822+0.0005)/-0.0533</f>
        <v>0.000257105718319363</v>
      </c>
      <c r="L822" s="5" t="n">
        <v>0.00113200258325647</v>
      </c>
      <c r="M822" s="0" t="n">
        <f aca="false">(L822-0.0007)/0.27085</f>
        <v>0.001594988308128</v>
      </c>
    </row>
    <row r="823" customFormat="false" ht="13" hidden="false" customHeight="false" outlineLevel="0" collapsed="false">
      <c r="A823" s="4" t="n">
        <v>36409.5694444444</v>
      </c>
      <c r="B823" s="2" t="n">
        <v>36409</v>
      </c>
      <c r="C823" s="3" t="n">
        <v>3.66666666666667</v>
      </c>
      <c r="D823" s="5" t="n">
        <v>-0.000285788880827281</v>
      </c>
      <c r="E823" s="0" t="n">
        <f aca="false">(D823+0.001)/-9.8273</f>
        <v>-7.2676230416566E-005</v>
      </c>
      <c r="F823" s="5" t="n">
        <v>-0.000190287128860402</v>
      </c>
      <c r="G823" s="0" t="n">
        <f aca="false">(F823+0.0003)/-0.1331</f>
        <v>-0.000824289039365875</v>
      </c>
      <c r="H823" s="5" t="n">
        <v>-0.000485299338757152</v>
      </c>
      <c r="I823" s="0" t="n">
        <f aca="false">(H823+0.0004)/-0.0594</f>
        <v>0.00143601580399246</v>
      </c>
      <c r="J823" s="5" t="n">
        <v>-0.000520312170467466</v>
      </c>
      <c r="K823" s="0" t="n">
        <f aca="false">(J823+0.0005)/-0.0533</f>
        <v>0.000381091378376472</v>
      </c>
      <c r="L823" s="5" t="n">
        <v>0.00112023152096171</v>
      </c>
      <c r="M823" s="0" t="n">
        <f aca="false">(L823-0.0007)/0.27085</f>
        <v>0.00155152859871409</v>
      </c>
    </row>
    <row r="824" customFormat="false" ht="13" hidden="false" customHeight="false" outlineLevel="0" collapsed="false">
      <c r="A824" s="4" t="n">
        <v>36409.5701388889</v>
      </c>
      <c r="B824" s="2" t="n">
        <v>36409</v>
      </c>
      <c r="C824" s="3" t="n">
        <v>3.68333333333333</v>
      </c>
      <c r="D824" s="5" t="n">
        <v>-0.000285834909599518</v>
      </c>
      <c r="E824" s="0" t="n">
        <f aca="false">(D824+0.001)/-9.8273</f>
        <v>-7.26715466507059E-005</v>
      </c>
      <c r="F824" s="5" t="n">
        <v>-0.000186412133903147</v>
      </c>
      <c r="G824" s="0" t="n">
        <f aca="false">(F824+0.0003)/-0.1331</f>
        <v>-0.000853402450013922</v>
      </c>
      <c r="H824" s="5" t="n">
        <v>-0.00048214030042987</v>
      </c>
      <c r="I824" s="0" t="n">
        <f aca="false">(H824+0.0004)/-0.0594</f>
        <v>0.0013828333405702</v>
      </c>
      <c r="J824" s="5" t="n">
        <v>-0.000523094818970868</v>
      </c>
      <c r="K824" s="0" t="n">
        <f aca="false">(J824+0.0005)/-0.0533</f>
        <v>0.000433298667370882</v>
      </c>
      <c r="L824" s="5" t="n">
        <v>0.00115020252833857</v>
      </c>
      <c r="M824" s="0" t="n">
        <f aca="false">(L824-0.0007)/0.27085</f>
        <v>0.00166218397023655</v>
      </c>
    </row>
    <row r="825" customFormat="false" ht="13" hidden="false" customHeight="false" outlineLevel="0" collapsed="false">
      <c r="A825" s="4" t="n">
        <v>36409.5708333333</v>
      </c>
      <c r="B825" s="2" t="n">
        <v>36409</v>
      </c>
      <c r="C825" s="3" t="n">
        <v>3.7</v>
      </c>
      <c r="D825" s="5" t="n">
        <v>-0.0002865438108091</v>
      </c>
      <c r="E825" s="0" t="n">
        <f aca="false">(D825+0.001)/-9.8273</f>
        <v>-7.2599410742615E-005</v>
      </c>
      <c r="F825" s="5" t="n">
        <v>-0.000193516413370768</v>
      </c>
      <c r="G825" s="0" t="n">
        <f aca="false">(F825+0.0003)/-0.1331</f>
        <v>-0.000800026946876273</v>
      </c>
      <c r="H825" s="5" t="n">
        <v>-0.000481737984551324</v>
      </c>
      <c r="I825" s="0" t="n">
        <f aca="false">(H825+0.0004)/-0.0594</f>
        <v>0.00137606034598189</v>
      </c>
      <c r="J825" s="5" t="n">
        <v>-0.000530525490089699</v>
      </c>
      <c r="K825" s="0" t="n">
        <f aca="false">(J825+0.0005)/-0.0533</f>
        <v>0.000572710883484033</v>
      </c>
      <c r="L825" s="5" t="n">
        <v>0.00118507279290093</v>
      </c>
      <c r="M825" s="0" t="n">
        <f aca="false">(L825-0.0007)/0.27085</f>
        <v>0.00179092779361613</v>
      </c>
    </row>
    <row r="826" customFormat="false" ht="13" hidden="false" customHeight="false" outlineLevel="0" collapsed="false">
      <c r="A826" s="4" t="n">
        <v>36409.5715277778</v>
      </c>
      <c r="B826" s="2" t="n">
        <v>36409</v>
      </c>
      <c r="C826" s="3" t="n">
        <v>3.71666666666667</v>
      </c>
      <c r="D826" s="5" t="n">
        <v>-0.000282430872670921</v>
      </c>
      <c r="E826" s="0" t="n">
        <f aca="false">(D826+0.001)/-9.8273</f>
        <v>-7.30179324259033E-005</v>
      </c>
      <c r="F826" s="5" t="n">
        <v>-0.000185809784651922</v>
      </c>
      <c r="G826" s="0" t="n">
        <f aca="false">(F826+0.0003)/-0.1331</f>
        <v>-0.000857927989091495</v>
      </c>
      <c r="H826" s="5" t="n">
        <v>-0.000477329666066058</v>
      </c>
      <c r="I826" s="0" t="n">
        <f aca="false">(H826+0.0004)/-0.0594</f>
        <v>0.00130184623006832</v>
      </c>
      <c r="J826" s="5" t="n">
        <v>-0.000525237249096794</v>
      </c>
      <c r="K826" s="0" t="n">
        <f aca="false">(J826+0.0005)/-0.0533</f>
        <v>0.000473494354536472</v>
      </c>
      <c r="L826" s="5" t="n">
        <v>0.00115985601720676</v>
      </c>
      <c r="M826" s="0" t="n">
        <f aca="false">(L826-0.0007)/0.27085</f>
        <v>0.00169782542812169</v>
      </c>
    </row>
    <row r="827" customFormat="false" ht="13" hidden="false" customHeight="false" outlineLevel="0" collapsed="false">
      <c r="A827" s="4" t="n">
        <v>36409.5722222222</v>
      </c>
      <c r="B827" s="2" t="n">
        <v>36409</v>
      </c>
      <c r="C827" s="3" t="n">
        <v>3.73333333333333</v>
      </c>
      <c r="D827" s="5" t="n">
        <v>-0.000284042716585974</v>
      </c>
      <c r="E827" s="0" t="n">
        <f aca="false">(D827+0.001)/-9.8273</f>
        <v>-7.28539154614214E-005</v>
      </c>
      <c r="F827" s="5" t="n">
        <v>-0.000193331722922168</v>
      </c>
      <c r="G827" s="0" t="n">
        <f aca="false">(F827+0.0003)/-0.1331</f>
        <v>-0.000801414553552457</v>
      </c>
      <c r="H827" s="5" t="n">
        <v>-0.000476658064434786</v>
      </c>
      <c r="I827" s="0" t="n">
        <f aca="false">(H827+0.0004)/-0.0594</f>
        <v>0.00129053980529943</v>
      </c>
      <c r="J827" s="5" t="n">
        <v>-0.000521073318982908</v>
      </c>
      <c r="K827" s="0" t="n">
        <f aca="false">(J827+0.0005)/-0.0533</f>
        <v>0.000395371838328479</v>
      </c>
      <c r="L827" s="5" t="n">
        <v>0.00116625861942488</v>
      </c>
      <c r="M827" s="0" t="n">
        <f aca="false">(L827-0.0007)/0.27085</f>
        <v>0.00172146435083951</v>
      </c>
    </row>
    <row r="828" customFormat="false" ht="13" hidden="false" customHeight="false" outlineLevel="0" collapsed="false">
      <c r="A828" s="4" t="n">
        <v>36409.5729166667</v>
      </c>
      <c r="B828" s="2" t="n">
        <v>36409</v>
      </c>
      <c r="C828" s="3" t="n">
        <v>3.75</v>
      </c>
      <c r="D828" s="5" t="n">
        <v>-0.000285003591792375</v>
      </c>
      <c r="E828" s="0" t="n">
        <f aca="false">(D828+0.001)/-9.8273</f>
        <v>-7.27561393472902E-005</v>
      </c>
      <c r="F828" s="5" t="n">
        <v>-0.000206556188346054</v>
      </c>
      <c r="G828" s="0" t="n">
        <f aca="false">(F828+0.0003)/-0.1331</f>
        <v>-0.00070205718748269</v>
      </c>
      <c r="H828" s="5" t="n">
        <v>-0.000479342201338386</v>
      </c>
      <c r="I828" s="0" t="n">
        <f aca="false">(H828+0.0004)/-0.0594</f>
        <v>0.00133572729525902</v>
      </c>
      <c r="J828" s="5" t="n">
        <v>-0.000523114534017677</v>
      </c>
      <c r="K828" s="0" t="n">
        <f aca="false">(J828+0.0005)/-0.0533</f>
        <v>0.000433668555678742</v>
      </c>
      <c r="L828" s="5" t="n">
        <v>0.00120518943681146</v>
      </c>
      <c r="M828" s="0" t="n">
        <f aca="false">(L828-0.0007)/0.27085</f>
        <v>0.00186520006206926</v>
      </c>
    </row>
    <row r="829" customFormat="false" ht="13" hidden="false" customHeight="false" outlineLevel="0" collapsed="false">
      <c r="A829" s="4" t="n">
        <v>36409.5736111111</v>
      </c>
      <c r="B829" s="2" t="n">
        <v>36409</v>
      </c>
      <c r="C829" s="3" t="n">
        <v>3.76666666666667</v>
      </c>
      <c r="D829" s="5" t="n">
        <v>-0.000280281747450851</v>
      </c>
      <c r="E829" s="0" t="n">
        <f aca="false">(D829+0.001)/-9.8273</f>
        <v>-7.32366217118791E-005</v>
      </c>
      <c r="F829" s="5" t="n">
        <v>-0.000178287846381676</v>
      </c>
      <c r="G829" s="0" t="n">
        <f aca="false">(F829+0.0003)/-0.1331</f>
        <v>-0.000914441424630533</v>
      </c>
      <c r="H829" s="5" t="n">
        <v>-0.000467658602575741</v>
      </c>
      <c r="I829" s="0" t="n">
        <f aca="false">(H829+0.0004)/-0.0594</f>
        <v>0.00113903371339631</v>
      </c>
      <c r="J829" s="5" t="n">
        <v>-0.000516640748216513</v>
      </c>
      <c r="K829" s="0" t="n">
        <f aca="false">(J829+0.0005)/-0.0533</f>
        <v>0.000312209159784484</v>
      </c>
      <c r="L829" s="5" t="n">
        <v>0.00118560074640552</v>
      </c>
      <c r="M829" s="0" t="n">
        <f aca="false">(L829-0.0007)/0.27085</f>
        <v>0.00179287704044866</v>
      </c>
    </row>
    <row r="830" customFormat="false" ht="13" hidden="false" customHeight="false" outlineLevel="0" collapsed="false">
      <c r="A830" s="4" t="n">
        <v>36409.5743055556</v>
      </c>
      <c r="B830" s="2" t="n">
        <v>36409</v>
      </c>
      <c r="C830" s="3" t="n">
        <v>3.78333333333333</v>
      </c>
      <c r="D830" s="5" t="n">
        <v>-0.000284982958869755</v>
      </c>
      <c r="E830" s="0" t="n">
        <f aca="false">(D830+0.001)/-9.8273</f>
        <v>-7.27582388988069E-005</v>
      </c>
      <c r="F830" s="5" t="n">
        <v>-0.000182227909285138</v>
      </c>
      <c r="G830" s="0" t="n">
        <f aca="false">(F830+0.0003)/-0.1331</f>
        <v>-0.000884839148871991</v>
      </c>
      <c r="H830" s="5" t="n">
        <v>-0.000479344470959874</v>
      </c>
      <c r="I830" s="0" t="n">
        <f aca="false">(H830+0.0004)/-0.0594</f>
        <v>0.00133576550437498</v>
      </c>
      <c r="J830" s="5" t="n">
        <v>-0.000524968608444286</v>
      </c>
      <c r="K830" s="0" t="n">
        <f aca="false">(J830+0.0005)/-0.0533</f>
        <v>0.000468454192200487</v>
      </c>
      <c r="L830" s="5" t="n">
        <v>0.00104286301303917</v>
      </c>
      <c r="M830" s="0" t="n">
        <f aca="false">(L830-0.0007)/0.27085</f>
        <v>0.00126587784027753</v>
      </c>
    </row>
    <row r="831" customFormat="false" ht="13" hidden="false" customHeight="false" outlineLevel="0" collapsed="false">
      <c r="A831" s="4" t="n">
        <v>36409.575</v>
      </c>
      <c r="B831" s="2" t="n">
        <v>36409</v>
      </c>
      <c r="C831" s="3" t="n">
        <v>3.8</v>
      </c>
      <c r="D831" s="5" t="n">
        <v>-0.000282790925767687</v>
      </c>
      <c r="E831" s="0" t="n">
        <f aca="false">(D831+0.001)/-9.8273</f>
        <v>-7.29812943771242E-005</v>
      </c>
      <c r="F831" s="5" t="n">
        <v>-0.000168791523686162</v>
      </c>
      <c r="G831" s="0" t="n">
        <f aca="false">(F831+0.0003)/-0.1331</f>
        <v>-0.000985788702583306</v>
      </c>
      <c r="H831" s="5" t="n">
        <v>-0.000471318209612811</v>
      </c>
      <c r="I831" s="0" t="n">
        <f aca="false">(H831+0.0004)/-0.0594</f>
        <v>0.00120064325947493</v>
      </c>
      <c r="J831" s="5" t="n">
        <v>-0.000523240477950485</v>
      </c>
      <c r="K831" s="0" t="n">
        <f aca="false">(J831+0.0005)/-0.0533</f>
        <v>0.000436031481247373</v>
      </c>
      <c r="L831" s="5" t="n">
        <v>0.00119443292971011</v>
      </c>
      <c r="M831" s="0" t="n">
        <f aca="false">(L831-0.0007)/0.27085</f>
        <v>0.00182548617208828</v>
      </c>
    </row>
    <row r="832" customFormat="false" ht="13" hidden="false" customHeight="false" outlineLevel="0" collapsed="false">
      <c r="A832" s="4" t="n">
        <v>36409.5756944444</v>
      </c>
      <c r="B832" s="2" t="n">
        <v>36409</v>
      </c>
      <c r="C832" s="3" t="n">
        <v>3.81666666666666</v>
      </c>
      <c r="D832" s="5" t="n">
        <v>-0.000281624950713395</v>
      </c>
      <c r="E832" s="0" t="n">
        <f aca="false">(D832+0.001)/-9.8273</f>
        <v>-7.30999409081442E-005</v>
      </c>
      <c r="F832" s="5" t="n">
        <v>-0.000169825665827648</v>
      </c>
      <c r="G832" s="0" t="n">
        <f aca="false">(F832+0.0003)/-0.1331</f>
        <v>-0.000978019039611961</v>
      </c>
      <c r="H832" s="5" t="n">
        <v>-0.000479926525706976</v>
      </c>
      <c r="I832" s="0" t="n">
        <f aca="false">(H832+0.0004)/-0.0594</f>
        <v>0.00134556440584135</v>
      </c>
      <c r="J832" s="5" t="n">
        <v>-0.00052631181170683</v>
      </c>
      <c r="K832" s="0" t="n">
        <f aca="false">(J832+0.0005)/-0.0533</f>
        <v>0.000493655003880488</v>
      </c>
      <c r="L832" s="5" t="n">
        <v>0.00112855938118948</v>
      </c>
      <c r="M832" s="0" t="n">
        <f aca="false">(L832-0.0007)/0.27085</f>
        <v>0.00158227572896245</v>
      </c>
    </row>
    <row r="833" customFormat="false" ht="13" hidden="false" customHeight="false" outlineLevel="0" collapsed="false">
      <c r="A833" s="4" t="n">
        <v>36409.5763888889</v>
      </c>
      <c r="B833" s="2" t="n">
        <v>36409</v>
      </c>
      <c r="C833" s="3" t="n">
        <v>3.83333333333333</v>
      </c>
      <c r="D833" s="5" t="n">
        <v>-0.000282923380533854</v>
      </c>
      <c r="E833" s="0" t="n">
        <f aca="false">(D833+0.001)/-9.8273</f>
        <v>-7.29678161312004E-005</v>
      </c>
      <c r="F833" s="5" t="n">
        <v>-0.000186231401231554</v>
      </c>
      <c r="G833" s="0" t="n">
        <f aca="false">(F833+0.0003)/-0.1331</f>
        <v>-0.000854760321325665</v>
      </c>
      <c r="H833" s="5" t="n">
        <v>-0.000477190370912905</v>
      </c>
      <c r="I833" s="0" t="n">
        <f aca="false">(H833+0.0004)/-0.0594</f>
        <v>0.00129950119381995</v>
      </c>
      <c r="J833" s="5" t="n">
        <v>-0.000524344267668547</v>
      </c>
      <c r="K833" s="0" t="n">
        <f aca="false">(J833+0.0005)/-0.0533</f>
        <v>0.000456740481586247</v>
      </c>
      <c r="L833" s="5" t="n">
        <v>0.00115549122845685</v>
      </c>
      <c r="M833" s="0" t="n">
        <f aca="false">(L833-0.0007)/0.27085</f>
        <v>0.00168171027674672</v>
      </c>
    </row>
    <row r="834" customFormat="false" ht="13" hidden="false" customHeight="false" outlineLevel="0" collapsed="false">
      <c r="A834" s="4" t="n">
        <v>36409.5770833333</v>
      </c>
      <c r="B834" s="2" t="n">
        <v>36409</v>
      </c>
      <c r="C834" s="3" t="n">
        <v>3.85</v>
      </c>
      <c r="D834" s="5" t="n">
        <v>-0.000283326341512617</v>
      </c>
      <c r="E834" s="0" t="n">
        <f aca="false">(D834+0.001)/-9.8273</f>
        <v>-7.292681189008E-005</v>
      </c>
      <c r="F834" s="5" t="n">
        <v>-0.000183526339105597</v>
      </c>
      <c r="G834" s="0" t="n">
        <f aca="false">(F834+0.0003)/-0.1331</f>
        <v>-0.000875083853451563</v>
      </c>
      <c r="H834" s="5" t="n">
        <v>-0.000478180361465669</v>
      </c>
      <c r="I834" s="0" t="n">
        <f aca="false">(H834+0.0004)/-0.0594</f>
        <v>0.00131616770144224</v>
      </c>
      <c r="J834" s="5" t="n">
        <v>-0.000516819841984852</v>
      </c>
      <c r="K834" s="0" t="n">
        <f aca="false">(J834+0.0005)/-0.0533</f>
        <v>0.000315569268008481</v>
      </c>
      <c r="L834" s="5" t="n">
        <v>0.00121295731951933</v>
      </c>
      <c r="M834" s="0" t="n">
        <f aca="false">(L834-0.0007)/0.27085</f>
        <v>0.00189387971024305</v>
      </c>
    </row>
    <row r="835" customFormat="false" ht="13" hidden="false" customHeight="false" outlineLevel="0" collapsed="false">
      <c r="A835" s="4" t="n">
        <v>36409.5777777778</v>
      </c>
      <c r="B835" s="2" t="n">
        <v>36409</v>
      </c>
      <c r="C835" s="3" t="n">
        <v>3.86666666666667</v>
      </c>
      <c r="D835" s="5" t="n">
        <v>-0.000287029478285048</v>
      </c>
      <c r="E835" s="0" t="n">
        <f aca="false">(D835+0.001)/-9.8273</f>
        <v>-7.25499905075608E-005</v>
      </c>
      <c r="F835" s="5" t="n">
        <v>-0.000194620203088831</v>
      </c>
      <c r="G835" s="0" t="n">
        <f aca="false">(F835+0.0003)/-0.1331</f>
        <v>-0.000791734011353636</v>
      </c>
      <c r="H835" s="5" t="n">
        <v>-0.000471097451669199</v>
      </c>
      <c r="I835" s="0" t="n">
        <f aca="false">(H835+0.0004)/-0.0594</f>
        <v>0.00119692679577776</v>
      </c>
      <c r="J835" s="5" t="n">
        <v>-0.000518648712723344</v>
      </c>
      <c r="K835" s="0" t="n">
        <f aca="false">(J835+0.0005)/-0.0533</f>
        <v>0.000349882039837599</v>
      </c>
      <c r="L835" s="5" t="n">
        <v>0.00123712751600477</v>
      </c>
      <c r="M835" s="0" t="n">
        <f aca="false">(L835-0.0007)/0.27085</f>
        <v>0.00198311802106247</v>
      </c>
    </row>
    <row r="836" customFormat="false" ht="13" hidden="false" customHeight="false" outlineLevel="0" collapsed="false">
      <c r="A836" s="4" t="n">
        <v>36409.5784722222</v>
      </c>
      <c r="B836" s="2" t="n">
        <v>36409</v>
      </c>
      <c r="C836" s="3" t="n">
        <v>3.88333333333333</v>
      </c>
      <c r="D836" s="5" t="n">
        <v>-0.000274326879653573</v>
      </c>
      <c r="E836" s="0" t="n">
        <f aca="false">(D836+0.001)/-9.8273</f>
        <v>-7.38425732751038E-005</v>
      </c>
      <c r="F836" s="5" t="n">
        <v>-0.000178377393265845</v>
      </c>
      <c r="G836" s="0" t="n">
        <f aca="false">(F836+0.0003)/-0.1331</f>
        <v>-0.000913768645636025</v>
      </c>
      <c r="H836" s="5" t="n">
        <v>-0.000464345367861466</v>
      </c>
      <c r="I836" s="0" t="n">
        <f aca="false">(H836+0.0004)/-0.0594</f>
        <v>0.00108325535120313</v>
      </c>
      <c r="J836" s="5" t="n">
        <v>-0.000513417060386407</v>
      </c>
      <c r="K836" s="0" t="n">
        <f aca="false">(J836+0.0005)/-0.0533</f>
        <v>0.000251727211752476</v>
      </c>
      <c r="L836" s="5" t="n">
        <v>0.00122065835155792</v>
      </c>
      <c r="M836" s="0" t="n">
        <f aca="false">(L836-0.0007)/0.27085</f>
        <v>0.00192231254036522</v>
      </c>
    </row>
    <row r="837" customFormat="false" ht="13" hidden="false" customHeight="false" outlineLevel="0" collapsed="false">
      <c r="A837" s="4" t="n">
        <v>36409.5791666667</v>
      </c>
      <c r="B837" s="2" t="n">
        <v>36409</v>
      </c>
      <c r="C837" s="3" t="n">
        <v>3.9</v>
      </c>
      <c r="D837" s="5" t="n">
        <v>-0.000284866050437645</v>
      </c>
      <c r="E837" s="0" t="n">
        <f aca="false">(D837+0.001)/-9.8273</f>
        <v>-7.27701351909838E-005</v>
      </c>
      <c r="F837" s="5" t="n">
        <v>-0.000171131557888455</v>
      </c>
      <c r="G837" s="0" t="n">
        <f aca="false">(F837+0.0003)/-0.1331</f>
        <v>-0.000968207679275319</v>
      </c>
      <c r="H837" s="5" t="n">
        <v>-0.000480457588478371</v>
      </c>
      <c r="I837" s="0" t="n">
        <f aca="false">(H837+0.0004)/-0.0594</f>
        <v>0.00135450485653823</v>
      </c>
      <c r="J837" s="5" t="n">
        <v>-0.000517853984126338</v>
      </c>
      <c r="K837" s="0" t="n">
        <f aca="false">(J837+0.0005)/-0.0533</f>
        <v>0.000334971559593584</v>
      </c>
      <c r="L837" s="5" t="n">
        <v>0.00118056933085124</v>
      </c>
      <c r="M837" s="0" t="n">
        <f aca="false">(L837-0.0007)/0.27085</f>
        <v>0.00177430064925693</v>
      </c>
    </row>
    <row r="838" customFormat="false" ht="13" hidden="false" customHeight="false" outlineLevel="0" collapsed="false">
      <c r="A838" s="4" t="n">
        <v>36409.5798611111</v>
      </c>
      <c r="B838" s="2" t="n">
        <v>36409</v>
      </c>
      <c r="C838" s="3" t="n">
        <v>3.91666666666667</v>
      </c>
      <c r="D838" s="5" t="n">
        <v>-0.000287535045068589</v>
      </c>
      <c r="E838" s="0" t="n">
        <f aca="false">(D838+0.001)/-9.8273</f>
        <v>-7.24985453717105E-005</v>
      </c>
      <c r="F838" s="5" t="n">
        <v>-0.000184421807947293</v>
      </c>
      <c r="G838" s="0" t="n">
        <f aca="false">(F838+0.0003)/-0.1331</f>
        <v>-0.000868356063506439</v>
      </c>
      <c r="H838" s="5" t="n">
        <v>-0.000489552815755208</v>
      </c>
      <c r="I838" s="0" t="n">
        <f aca="false">(H838+0.0004)/-0.0594</f>
        <v>0.00150762316086209</v>
      </c>
      <c r="J838" s="5" t="n">
        <v>-0.000529401179210681</v>
      </c>
      <c r="K838" s="0" t="n">
        <f aca="false">(J838+0.0005)/-0.0533</f>
        <v>0.000551616870744484</v>
      </c>
      <c r="L838" s="5" t="n">
        <v>0.00115215498516817</v>
      </c>
      <c r="M838" s="0" t="n">
        <f aca="false">(L838-0.0007)/0.27085</f>
        <v>0.00166939259799952</v>
      </c>
    </row>
    <row r="839" customFormat="false" ht="13" hidden="false" customHeight="false" outlineLevel="0" collapsed="false">
      <c r="A839" s="4" t="n">
        <v>36409.5805555556</v>
      </c>
      <c r="B839" s="2" t="n">
        <v>36409</v>
      </c>
      <c r="C839" s="3" t="n">
        <v>3.93333333333333</v>
      </c>
      <c r="D839" s="5" t="n">
        <v>-0.00028566077903465</v>
      </c>
      <c r="E839" s="0" t="n">
        <f aca="false">(D839+0.001)/-9.8273</f>
        <v>-7.26892657154407E-005</v>
      </c>
      <c r="F839" s="5" t="n">
        <v>-0.000204466007373951</v>
      </c>
      <c r="G839" s="0" t="n">
        <f aca="false">(F839+0.0003)/-0.1331</f>
        <v>-0.000717761026491728</v>
      </c>
      <c r="H839" s="5" t="n">
        <v>-0.000475733368485062</v>
      </c>
      <c r="I839" s="0" t="n">
        <f aca="false">(H839+0.0004)/-0.0594</f>
        <v>0.00127497253341855</v>
      </c>
      <c r="J839" s="5" t="n">
        <v>-0.000528582820185909</v>
      </c>
      <c r="K839" s="0" t="n">
        <f aca="false">(J839+0.0005)/-0.0533</f>
        <v>0.000536263042887598</v>
      </c>
      <c r="L839" s="5" t="n">
        <v>0.00114719072977702</v>
      </c>
      <c r="M839" s="0" t="n">
        <f aca="false">(L839-0.0007)/0.27085</f>
        <v>0.00165106416753561</v>
      </c>
    </row>
    <row r="840" customFormat="false" ht="13" hidden="false" customHeight="false" outlineLevel="0" collapsed="false">
      <c r="A840" s="4" t="n">
        <v>36409.58125</v>
      </c>
      <c r="B840" s="2" t="n">
        <v>36409</v>
      </c>
      <c r="C840" s="3" t="n">
        <v>3.95</v>
      </c>
      <c r="D840" s="5" t="n">
        <v>-0.000286550029342723</v>
      </c>
      <c r="E840" s="0" t="n">
        <f aca="false">(D840+0.001)/-9.8273</f>
        <v>-7.25987779611162E-005</v>
      </c>
      <c r="F840" s="5" t="n">
        <v>-0.000202286411339129</v>
      </c>
      <c r="G840" s="0" t="n">
        <f aca="false">(F840+0.0003)/-0.1331</f>
        <v>-0.000734136654101209</v>
      </c>
      <c r="H840" s="5" t="n">
        <v>-0.000470345009100829</v>
      </c>
      <c r="I840" s="0" t="n">
        <f aca="false">(H840+0.0004)/-0.0594</f>
        <v>0.00118425941247187</v>
      </c>
      <c r="J840" s="5" t="n">
        <v>-0.000525147702212625</v>
      </c>
      <c r="K840" s="0" t="n">
        <f aca="false">(J840+0.0005)/-0.0533</f>
        <v>0.000471814300424483</v>
      </c>
      <c r="L840" s="5" t="n">
        <v>0.00119903277903096</v>
      </c>
      <c r="M840" s="0" t="n">
        <f aca="false">(L840-0.0007)/0.27085</f>
        <v>0.00184246918601056</v>
      </c>
    </row>
    <row r="841" customFormat="false" ht="13" hidden="false" customHeight="false" outlineLevel="0" collapsed="false">
      <c r="A841" s="4" t="n">
        <v>36409.5819444444</v>
      </c>
      <c r="B841" s="2" t="n">
        <v>36409</v>
      </c>
      <c r="C841" s="3" t="n">
        <v>3.96666666666667</v>
      </c>
      <c r="D841" s="5" t="n">
        <v>-0.000282609966439261</v>
      </c>
      <c r="E841" s="0" t="n">
        <f aca="false">(D841+0.001)/-9.8273</f>
        <v>-7.29997083187385E-005</v>
      </c>
      <c r="F841" s="5" t="n">
        <v>-0.00018625751907277</v>
      </c>
      <c r="G841" s="0" t="n">
        <f aca="false">(F841+0.0003)/-0.1331</f>
        <v>-0.000854564094118933</v>
      </c>
      <c r="H841" s="5" t="n">
        <v>-0.000471732985805458</v>
      </c>
      <c r="I841" s="0" t="n">
        <f aca="false">(H841+0.0004)/-0.0594</f>
        <v>0.00120762602366091</v>
      </c>
      <c r="J841" s="5" t="n">
        <v>-0.000519640568836194</v>
      </c>
      <c r="K841" s="0" t="n">
        <f aca="false">(J841+0.0005)/-0.0533</f>
        <v>0.000368490972536473</v>
      </c>
      <c r="L841" s="0" t="n">
        <v>0.00123337400911</v>
      </c>
      <c r="M841" s="0" t="n">
        <f aca="false">(L841-0.0007)/0.27085</f>
        <v>0.00196925977149714</v>
      </c>
    </row>
    <row r="842" customFormat="false" ht="13" hidden="false" customHeight="false" outlineLevel="0" collapsed="false">
      <c r="A842" s="4" t="n">
        <v>36409.5826388889</v>
      </c>
      <c r="B842" s="2" t="n">
        <v>36409</v>
      </c>
      <c r="C842" s="3" t="n">
        <v>3.98333333333333</v>
      </c>
      <c r="D842" s="5" t="n">
        <v>-0.000281245620162399</v>
      </c>
      <c r="E842" s="0" t="n">
        <f aca="false">(D842+0.001)/-9.8273</f>
        <v>-7.31385405795693E-005</v>
      </c>
      <c r="F842" s="5" t="n">
        <v>-0.000180094330399125</v>
      </c>
      <c r="G842" s="0" t="n">
        <f aca="false">(F842+0.0003)/-0.1331</f>
        <v>-0.000900869042831518</v>
      </c>
      <c r="H842" s="5" t="n">
        <v>-0.000478073402687355</v>
      </c>
      <c r="I842" s="0" t="n">
        <f aca="false">(H842+0.0004)/-0.0594</f>
        <v>0.00131436704860867</v>
      </c>
      <c r="J842" s="5" t="n">
        <v>-0.000516441133287218</v>
      </c>
      <c r="K842" s="0" t="n">
        <f aca="false">(J842+0.0005)/-0.0533</f>
        <v>0.000308464039159813</v>
      </c>
      <c r="L842" s="5" t="n">
        <v>0.00117805269029405</v>
      </c>
      <c r="M842" s="0" t="n">
        <f aca="false">(L842-0.0007)/0.27085</f>
        <v>0.00176500900976205</v>
      </c>
    </row>
    <row r="843" customFormat="false" ht="13" hidden="false" customHeight="false" outlineLevel="0" collapsed="false">
      <c r="A843" s="4" t="n">
        <v>36409.5833333333</v>
      </c>
      <c r="B843" s="2" t="n">
        <v>36409</v>
      </c>
      <c r="C843" s="3" t="n">
        <v>4</v>
      </c>
      <c r="D843" s="5" t="n">
        <v>-0.000275132801611099</v>
      </c>
      <c r="E843" s="0" t="n">
        <f aca="false">(D843+0.001)/-9.8273</f>
        <v>-7.37605647928629E-005</v>
      </c>
      <c r="F843" s="5" t="n">
        <v>-0.00015473701584507</v>
      </c>
      <c r="G843" s="0" t="n">
        <f aca="false">(F843+0.0003)/-0.1331</f>
        <v>-0.0010913823001873</v>
      </c>
      <c r="H843" s="5" t="n">
        <v>-0.000473210509394256</v>
      </c>
      <c r="I843" s="0" t="n">
        <f aca="false">(H843+0.0004)/-0.0594</f>
        <v>0.00123250015815246</v>
      </c>
      <c r="J843" s="5" t="n">
        <v>-0.000510372466324641</v>
      </c>
      <c r="K843" s="0" t="n">
        <f aca="false">(J843+0.0005)/-0.0533</f>
        <v>0.000194605371944485</v>
      </c>
      <c r="L843" s="5" t="n">
        <v>0.00114378235149831</v>
      </c>
      <c r="M843" s="0" t="n">
        <f aca="false">(L843-0.0007)/0.27085</f>
        <v>0.00163848016059926</v>
      </c>
    </row>
    <row r="844" customFormat="false" ht="13" hidden="false" customHeight="false" outlineLevel="0" collapsed="false">
      <c r="A844" s="4" t="n">
        <v>36409.5840277778</v>
      </c>
      <c r="B844" s="2" t="n">
        <v>36409</v>
      </c>
      <c r="C844" s="3" t="n">
        <v>4.01666666666667</v>
      </c>
      <c r="D844" s="5" t="n">
        <v>-0.000286852871930158</v>
      </c>
      <c r="E844" s="0" t="n">
        <f aca="false">(D844+0.001)/-9.8273</f>
        <v>-7.25679615021259E-005</v>
      </c>
      <c r="F844" s="5" t="n">
        <v>-0.000203715430365668</v>
      </c>
      <c r="G844" s="0" t="n">
        <f aca="false">(F844+0.0003)/-0.1331</f>
        <v>-0.000723400222647122</v>
      </c>
      <c r="H844" s="5" t="n">
        <v>-0.000477676038388853</v>
      </c>
      <c r="I844" s="0" t="n">
        <f aca="false">(H844+0.0004)/-0.0594</f>
        <v>0.00130767741395375</v>
      </c>
      <c r="J844" s="5" t="n">
        <v>-0.000522666507297092</v>
      </c>
      <c r="K844" s="0" t="n">
        <f aca="false">(J844+0.0005)/-0.0533</f>
        <v>0.000425262801071144</v>
      </c>
      <c r="L844" s="5" t="n">
        <v>0.0011781409934715</v>
      </c>
      <c r="M844" s="0" t="n">
        <f aca="false">(L844-0.0007)/0.27085</f>
        <v>0.00176533503220048</v>
      </c>
    </row>
    <row r="845" customFormat="false" ht="13" hidden="false" customHeight="false" outlineLevel="0" collapsed="false">
      <c r="A845" s="4" t="n">
        <v>36409.5847222222</v>
      </c>
      <c r="B845" s="2" t="n">
        <v>36409</v>
      </c>
      <c r="C845" s="3" t="n">
        <v>4.03333333333334</v>
      </c>
      <c r="D845" s="5" t="n">
        <v>-0.000279475825493325</v>
      </c>
      <c r="E845" s="0" t="n">
        <f aca="false">(D845+0.001)/-9.8273</f>
        <v>-7.331863019412E-005</v>
      </c>
      <c r="F845" s="5" t="n">
        <v>-0.000204883270980047</v>
      </c>
      <c r="G845" s="0" t="n">
        <f aca="false">(F845+0.0003)/-0.1331</f>
        <v>-0.000714626063260353</v>
      </c>
      <c r="H845" s="5" t="n">
        <v>-0.000469180899606624</v>
      </c>
      <c r="I845" s="0" t="n">
        <f aca="false">(H845+0.0004)/-0.0594</f>
        <v>0.00116466160953912</v>
      </c>
      <c r="J845" s="5" t="n">
        <v>-0.000521700147172095</v>
      </c>
      <c r="K845" s="0" t="n">
        <f aca="false">(J845+0.0005)/-0.0533</f>
        <v>0.000407132217112476</v>
      </c>
      <c r="L845" s="5" t="n">
        <v>0.00114660307834966</v>
      </c>
      <c r="M845" s="0" t="n">
        <f aca="false">(L845-0.0007)/0.27085</f>
        <v>0.00164889451116729</v>
      </c>
    </row>
    <row r="846" customFormat="false" ht="13" hidden="false" customHeight="false" outlineLevel="0" collapsed="false">
      <c r="A846" s="4" t="n">
        <v>36409.5854166667</v>
      </c>
      <c r="B846" s="2" t="n">
        <v>36409</v>
      </c>
      <c r="C846" s="3" t="n">
        <v>4.05</v>
      </c>
      <c r="D846" s="5" t="n">
        <v>-0.000281422226517289</v>
      </c>
      <c r="E846" s="0" t="n">
        <f aca="false">(D846+0.001)/-9.8273</f>
        <v>-7.31205695850041E-005</v>
      </c>
      <c r="F846" s="5" t="n">
        <v>-0.000189542770385742</v>
      </c>
      <c r="G846" s="0" t="n">
        <f aca="false">(F846+0.0003)/-0.1331</f>
        <v>-0.000829881514757761</v>
      </c>
      <c r="H846" s="5" t="n">
        <v>-0.000471097451669199</v>
      </c>
      <c r="I846" s="0" t="n">
        <f aca="false">(H846+0.0004)/-0.0594</f>
        <v>0.00119692679577776</v>
      </c>
      <c r="J846" s="5" t="n">
        <v>-0.00052527145103172</v>
      </c>
      <c r="K846" s="0" t="n">
        <f aca="false">(J846+0.0005)/-0.0533</f>
        <v>0.000474136041870919</v>
      </c>
      <c r="L846" s="5" t="n">
        <v>0.00119725863138835</v>
      </c>
      <c r="M846" s="0" t="n">
        <f aca="false">(L846-0.0007)/0.27085</f>
        <v>0.00183591889011759</v>
      </c>
    </row>
    <row r="847" customFormat="false" ht="13" hidden="false" customHeight="false" outlineLevel="0" collapsed="false">
      <c r="A847" s="4" t="n">
        <v>36409.5861111111</v>
      </c>
      <c r="B847" s="2" t="n">
        <v>36409</v>
      </c>
      <c r="C847" s="3" t="n">
        <v>4.06666666666667</v>
      </c>
      <c r="D847" s="5" t="n">
        <v>-0.000276386457989473</v>
      </c>
      <c r="E847" s="0" t="n">
        <f aca="false">(D847+0.001)/-9.8273</f>
        <v>-7.36329960427103E-005</v>
      </c>
      <c r="F847" s="5" t="n">
        <v>-0.000185003862694396</v>
      </c>
      <c r="G847" s="0" t="n">
        <f aca="false">(F847+0.0003)/-0.1331</f>
        <v>-0.000863983000042104</v>
      </c>
      <c r="H847" s="5" t="n">
        <v>-0.000468733165185776</v>
      </c>
      <c r="I847" s="0" t="n">
        <f aca="false">(H847+0.0004)/-0.0594</f>
        <v>0.00115712399302653</v>
      </c>
      <c r="J847" s="5" t="n">
        <v>-0.000504999653274465</v>
      </c>
      <c r="K847" s="0" t="n">
        <f aca="false">(J847+0.0005)/-0.0533</f>
        <v>9.38021252244843E-005</v>
      </c>
      <c r="L847" s="5" t="n">
        <v>0.0011632587988052</v>
      </c>
      <c r="M847" s="0" t="n">
        <f aca="false">(L847-0.0007)/0.27085</f>
        <v>0.00171038877166402</v>
      </c>
    </row>
    <row r="848" customFormat="false" ht="13" hidden="false" customHeight="false" outlineLevel="0" collapsed="false">
      <c r="A848" s="4" t="n">
        <v>36409.5868171296</v>
      </c>
      <c r="B848" s="2" t="n">
        <v>36409</v>
      </c>
      <c r="C848" s="3" t="n">
        <v>4.08333333333333</v>
      </c>
      <c r="D848" s="5" t="n">
        <v>-0.000283011683711299</v>
      </c>
      <c r="E848" s="0" t="n">
        <f aca="false">(D848+0.001)/-9.8273</f>
        <v>-7.29588306339179E-005</v>
      </c>
      <c r="F848" s="5" t="n">
        <v>-0.000171352315832067</v>
      </c>
      <c r="G848" s="0" t="n">
        <f aca="false">(F848+0.0003)/-0.1331</f>
        <v>-0.000966549092170796</v>
      </c>
      <c r="H848" s="5" t="n">
        <v>-0.000474276366057219</v>
      </c>
      <c r="I848" s="0" t="n">
        <f aca="false">(H848+0.0004)/-0.0594</f>
        <v>0.00125044387301716</v>
      </c>
      <c r="J848" s="5" t="n">
        <v>-0.00052456502561216</v>
      </c>
      <c r="K848" s="0" t="n">
        <f aca="false">(J848+0.0005)/-0.0533</f>
        <v>0.000460882281654034</v>
      </c>
      <c r="L848" s="5" t="n">
        <v>0.00121121053342466</v>
      </c>
      <c r="M848" s="0" t="n">
        <f aca="false">(L848-0.0007)/0.27085</f>
        <v>0.00188743043538734</v>
      </c>
    </row>
    <row r="849" customFormat="false" ht="13" hidden="false" customHeight="false" outlineLevel="0" collapsed="false">
      <c r="A849" s="4" t="n">
        <v>36409.5875</v>
      </c>
      <c r="B849" s="2" t="n">
        <v>36409</v>
      </c>
      <c r="C849" s="3" t="n">
        <v>4.1</v>
      </c>
      <c r="D849" s="5" t="n">
        <v>-0.000282162232018413</v>
      </c>
      <c r="E849" s="0" t="n">
        <f aca="false">(D849+0.001)/-9.8273</f>
        <v>-7.30452685866502E-005</v>
      </c>
      <c r="F849" s="5" t="n">
        <v>-0.000175735760182842</v>
      </c>
      <c r="G849" s="0" t="n">
        <f aca="false">(F849+0.0003)/-0.1331</f>
        <v>-0.00093361562597414</v>
      </c>
      <c r="H849" s="5" t="n">
        <v>-0.000476478970666447</v>
      </c>
      <c r="I849" s="0" t="n">
        <f aca="false">(H849+0.0004)/-0.0594</f>
        <v>0.00128752475869439</v>
      </c>
      <c r="J849" s="5" t="n">
        <v>-0.000530162327726122</v>
      </c>
      <c r="K849" s="0" t="n">
        <f aca="false">(J849+0.0005)/-0.0533</f>
        <v>0.000565897330696473</v>
      </c>
      <c r="L849" s="5" t="n">
        <v>0.00112900711561033</v>
      </c>
      <c r="M849" s="0" t="n">
        <f aca="false">(L849-0.0007)/0.27085</f>
        <v>0.00158392880048119</v>
      </c>
    </row>
    <row r="850" customFormat="false" ht="13" hidden="false" customHeight="false" outlineLevel="0" collapsed="false">
      <c r="A850" s="4" t="n">
        <v>36409.5881944444</v>
      </c>
      <c r="B850" s="2" t="n">
        <v>36409</v>
      </c>
      <c r="C850" s="3" t="n">
        <v>4.11666666666667</v>
      </c>
      <c r="D850" s="5" t="n">
        <v>-0.000274998481284845</v>
      </c>
      <c r="E850" s="0" t="n">
        <f aca="false">(D850+0.001)/-9.8273</f>
        <v>-7.37742328732363E-005</v>
      </c>
      <c r="F850" s="5" t="n">
        <v>-0.000189749847555384</v>
      </c>
      <c r="G850" s="0" t="n">
        <f aca="false">(F850+0.0003)/-0.1331</f>
        <v>-0.000828325713332953</v>
      </c>
      <c r="H850" s="5" t="n">
        <v>-0.000478225134907754</v>
      </c>
      <c r="I850" s="0" t="n">
        <f aca="false">(H850+0.0004)/-0.0594</f>
        <v>0.0013169214630935</v>
      </c>
      <c r="J850" s="5" t="n">
        <v>-0.000521521053403756</v>
      </c>
      <c r="K850" s="0" t="n">
        <f aca="false">(J850+0.0005)/-0.0533</f>
        <v>0.00040377210888848</v>
      </c>
      <c r="L850" s="5" t="n">
        <v>0.00119236153616032</v>
      </c>
      <c r="M850" s="0" t="n">
        <f aca="false">(L850-0.0007)/0.27085</f>
        <v>0.00181783842038147</v>
      </c>
    </row>
    <row r="851" customFormat="false" ht="13" hidden="false" customHeight="false" outlineLevel="0" collapsed="false">
      <c r="A851" s="4" t="n">
        <v>36409.5888888889</v>
      </c>
      <c r="B851" s="2" t="n">
        <v>36409</v>
      </c>
      <c r="C851" s="3" t="n">
        <v>4.13333333333333</v>
      </c>
      <c r="D851" s="5" t="n">
        <v>-0.000277845947830765</v>
      </c>
      <c r="E851" s="0" t="n">
        <f aca="false">(D851+0.001)/-9.8273</f>
        <v>-7.34844822249484E-005</v>
      </c>
      <c r="F851" s="5" t="n">
        <v>-0.000188615587022569</v>
      </c>
      <c r="G851" s="0" t="n">
        <f aca="false">(F851+0.0003)/-0.1331</f>
        <v>-0.000836847580596777</v>
      </c>
      <c r="H851" s="5" t="n">
        <v>-0.000472819363629376</v>
      </c>
      <c r="I851" s="0" t="n">
        <f aca="false">(H851+0.0004)/-0.0594</f>
        <v>0.00122591521261576</v>
      </c>
      <c r="J851" s="5" t="n">
        <v>-0.000518737015900789</v>
      </c>
      <c r="K851" s="0" t="n">
        <f aca="false">(J851+0.0005)/-0.0533</f>
        <v>0.000351538759864708</v>
      </c>
      <c r="L851" s="5" t="n">
        <v>0.0012624705279315</v>
      </c>
      <c r="M851" s="0" t="n">
        <f aca="false">(L851-0.0007)/0.27085</f>
        <v>0.00207668646088795</v>
      </c>
    </row>
    <row r="852" customFormat="false" ht="13" hidden="false" customHeight="false" outlineLevel="0" collapsed="false">
      <c r="A852" s="4" t="n">
        <v>36409.5895833333</v>
      </c>
      <c r="B852" s="2" t="n">
        <v>36409</v>
      </c>
      <c r="C852" s="3" t="n">
        <v>4.15</v>
      </c>
      <c r="D852" s="5" t="n">
        <v>-0.00027271503573852</v>
      </c>
      <c r="E852" s="0" t="n">
        <f aca="false">(D852+0.001)/-9.8273</f>
        <v>-7.40065902395857E-005</v>
      </c>
      <c r="F852" s="5" t="n">
        <v>-0.000185765011209837</v>
      </c>
      <c r="G852" s="0" t="n">
        <f aca="false">(F852+0.0003)/-0.1331</f>
        <v>-0.000858264378588753</v>
      </c>
      <c r="H852" s="5" t="n">
        <v>-0.000467479508807402</v>
      </c>
      <c r="I852" s="0" t="n">
        <f aca="false">(H852+0.0004)/-0.0594</f>
        <v>0.00113601866679128</v>
      </c>
      <c r="J852" s="5" t="n">
        <v>-0.000513282740060153</v>
      </c>
      <c r="K852" s="0" t="n">
        <f aca="false">(J852+0.0005)/-0.0533</f>
        <v>0.000249207130584484</v>
      </c>
      <c r="L852" s="5" t="n">
        <v>0.00126296925432805</v>
      </c>
      <c r="M852" s="0" t="n">
        <f aca="false">(L852-0.0007)/0.27085</f>
        <v>0.00207852779888518</v>
      </c>
    </row>
    <row r="853" customFormat="false" ht="13" hidden="false" customHeight="false" outlineLevel="0" collapsed="false">
      <c r="A853" s="4" t="n">
        <v>36409.5902777778</v>
      </c>
      <c r="B853" s="2" t="n">
        <v>36409</v>
      </c>
      <c r="C853" s="3" t="n">
        <v>4.16666666666667</v>
      </c>
      <c r="D853" s="5" t="n">
        <v>-0.000280185982033059</v>
      </c>
      <c r="E853" s="0" t="n">
        <f aca="false">(D853+0.001)/-9.8273</f>
        <v>-7.32463665469601E-005</v>
      </c>
      <c r="F853" s="5" t="n">
        <v>-0.000160270267062717</v>
      </c>
      <c r="G853" s="0" t="n">
        <f aca="false">(F853+0.0003)/-0.1331</f>
        <v>-0.00104981016481805</v>
      </c>
      <c r="H853" s="5" t="n">
        <v>-0.000482974229035554</v>
      </c>
      <c r="I853" s="0" t="n">
        <f aca="false">(H853+0.0004)/-0.0594</f>
        <v>0.00139687254268609</v>
      </c>
      <c r="J853" s="5" t="n">
        <v>-0.000510171607688621</v>
      </c>
      <c r="K853" s="0" t="n">
        <f aca="false">(J853+0.0005)/-0.0533</f>
        <v>0.000190836917234916</v>
      </c>
      <c r="L853" s="5" t="n">
        <v>0.00115429913556134</v>
      </c>
      <c r="M853" s="0" t="n">
        <f aca="false">(L853-0.0007)/0.27085</f>
        <v>0.0016773089738281</v>
      </c>
    </row>
    <row r="854" customFormat="false" ht="13" hidden="false" customHeight="false" outlineLevel="0" collapsed="false">
      <c r="A854" s="4" t="n">
        <v>36409.5909722222</v>
      </c>
      <c r="B854" s="2" t="n">
        <v>36409</v>
      </c>
      <c r="C854" s="3" t="n">
        <v>4.18333333333333</v>
      </c>
      <c r="D854" s="5" t="n">
        <v>-0.000281401083502971</v>
      </c>
      <c r="E854" s="0" t="n">
        <f aca="false">(D854+0.001)/-9.8273</f>
        <v>-7.31227210421E-005</v>
      </c>
      <c r="F854" s="5" t="n">
        <v>-0.000180884706022594</v>
      </c>
      <c r="G854" s="0" t="n">
        <f aca="false">(F854+0.0003)/-0.1331</f>
        <v>-0.000894930833789677</v>
      </c>
      <c r="H854" s="5" t="n">
        <v>-0.000489060307892276</v>
      </c>
      <c r="I854" s="0" t="n">
        <f aca="false">(H854+0.0004)/-0.0594</f>
        <v>0.00149933178269825</v>
      </c>
      <c r="J854" s="5" t="n">
        <v>-0.000519685342278279</v>
      </c>
      <c r="K854" s="0" t="n">
        <f aca="false">(J854+0.0005)/-0.0533</f>
        <v>0.000369330999592477</v>
      </c>
      <c r="L854" s="5" t="n">
        <v>0.00111203798106019</v>
      </c>
      <c r="M854" s="0" t="n">
        <f aca="false">(L854-0.0007)/0.27085</f>
        <v>0.00152127738992132</v>
      </c>
    </row>
    <row r="855" customFormat="false" ht="13" hidden="false" customHeight="false" outlineLevel="0" collapsed="false">
      <c r="A855" s="4" t="n">
        <v>36409.5916666667</v>
      </c>
      <c r="B855" s="2" t="n">
        <v>36409</v>
      </c>
      <c r="C855" s="3" t="n">
        <v>4.2</v>
      </c>
      <c r="D855" s="5" t="n">
        <v>-0.000279302950258608</v>
      </c>
      <c r="E855" s="0" t="n">
        <f aca="false">(D855+0.001)/-9.8273</f>
        <v>-7.33362215197859E-005</v>
      </c>
      <c r="F855" s="5" t="n">
        <v>-0.000205260735970956</v>
      </c>
      <c r="G855" s="0" t="n">
        <f aca="false">(F855+0.0003)/-0.1331</f>
        <v>-0.000711790112915432</v>
      </c>
      <c r="H855" s="5" t="n">
        <v>-0.000487036175198025</v>
      </c>
      <c r="I855" s="0" t="n">
        <f aca="false">(H855+0.0004)/-0.0594</f>
        <v>0.00146525547471423</v>
      </c>
      <c r="J855" s="5" t="n">
        <v>-0.000521562717579029</v>
      </c>
      <c r="K855" s="0" t="n">
        <f aca="false">(J855+0.0005)/-0.0533</f>
        <v>0.000404553800732251</v>
      </c>
      <c r="L855" s="5" t="n">
        <v>0.00118494033813477</v>
      </c>
      <c r="M855" s="0" t="n">
        <f aca="false">(L855-0.0007)/0.27085</f>
        <v>0.00179043875995854</v>
      </c>
    </row>
    <row r="856" customFormat="false" ht="13" hidden="false" customHeight="false" outlineLevel="0" collapsed="false">
      <c r="A856" s="4" t="n">
        <v>36409.5923611111</v>
      </c>
      <c r="B856" s="2" t="n">
        <v>36409</v>
      </c>
      <c r="C856" s="3" t="n">
        <v>4.21666666666667</v>
      </c>
      <c r="D856" s="5" t="n">
        <v>-0.000283863622817635</v>
      </c>
      <c r="E856" s="0" t="n">
        <f aca="false">(D856+0.001)/-9.8273</f>
        <v>-7.2872139568586E-005</v>
      </c>
      <c r="F856" s="5" t="n">
        <v>-0.000222121046182695</v>
      </c>
      <c r="G856" s="0" t="n">
        <f aca="false">(F856+0.0003)/-0.1331</f>
        <v>-0.000585116106816717</v>
      </c>
      <c r="H856" s="5" t="n">
        <v>-0.000494164480289943</v>
      </c>
      <c r="I856" s="0" t="n">
        <f aca="false">(H856+0.0004)/-0.0594</f>
        <v>0.0015852606109418</v>
      </c>
      <c r="J856" s="5" t="n">
        <v>-0.000522909030108385</v>
      </c>
      <c r="K856" s="0" t="n">
        <f aca="false">(J856+0.0005)/-0.0533</f>
        <v>0.000429812947624483</v>
      </c>
      <c r="L856" s="5" t="n">
        <v>0.00122692663344979</v>
      </c>
      <c r="M856" s="0" t="n">
        <f aca="false">(L856-0.0007)/0.27085</f>
        <v>0.00194545554162743</v>
      </c>
    </row>
    <row r="857" customFormat="false" ht="13" hidden="false" customHeight="false" outlineLevel="0" collapsed="false">
      <c r="A857" s="4" t="n">
        <v>36409.5930671296</v>
      </c>
      <c r="B857" s="2" t="n">
        <v>36409</v>
      </c>
      <c r="C857" s="3" t="n">
        <v>4.23333333333334</v>
      </c>
      <c r="D857" s="5" t="n">
        <v>-0.000288309874358001</v>
      </c>
      <c r="E857" s="0" t="n">
        <f aca="false">(D857+0.001)/-9.8273</f>
        <v>-7.24197007969635E-005</v>
      </c>
      <c r="F857" s="5" t="n">
        <v>-0.000207247557463469</v>
      </c>
      <c r="G857" s="0" t="n">
        <f aca="false">(F857+0.0003)/-0.1331</f>
        <v>-0.000696862828974688</v>
      </c>
      <c r="H857" s="5" t="n">
        <v>-0.000486682962488245</v>
      </c>
      <c r="I857" s="0" t="n">
        <f aca="false">(H857+0.0004)/-0.0594</f>
        <v>0.00145930913279874</v>
      </c>
      <c r="J857" s="5" t="n">
        <v>-0.000528626971774631</v>
      </c>
      <c r="K857" s="0" t="n">
        <f aca="false">(J857+0.0005)/-0.0533</f>
        <v>0.000537091402901143</v>
      </c>
      <c r="L857" s="5" t="n">
        <v>0.00119818581475152</v>
      </c>
      <c r="M857" s="0" t="n">
        <f aca="false">(L857-0.0007)/0.27085</f>
        <v>0.00183934212572095</v>
      </c>
    </row>
    <row r="858" customFormat="false" ht="13" hidden="false" customHeight="false" outlineLevel="0" collapsed="false">
      <c r="A858" s="4" t="n">
        <v>36409.59375</v>
      </c>
      <c r="B858" s="2" t="n">
        <v>36409</v>
      </c>
      <c r="C858" s="3" t="n">
        <v>4.25</v>
      </c>
      <c r="D858" s="5" t="n">
        <v>-0.000281021973797094</v>
      </c>
      <c r="E858" s="0" t="n">
        <f aca="false">(D858+0.001)/-9.8273</f>
        <v>-7.31612982409112E-005</v>
      </c>
      <c r="F858" s="5" t="n">
        <v>-0.000196572776152709</v>
      </c>
      <c r="G858" s="0" t="n">
        <f aca="false">(F858+0.0003)/-0.1331</f>
        <v>-0.000777064040926303</v>
      </c>
      <c r="H858" s="5" t="n">
        <v>-0.000473405713232878</v>
      </c>
      <c r="I858" s="0" t="n">
        <f aca="false">(H858+0.0004)/-0.0594</f>
        <v>0.00123578641806192</v>
      </c>
      <c r="J858" s="5" t="n">
        <v>-0.000523362204293224</v>
      </c>
      <c r="K858" s="0" t="n">
        <f aca="false">(J858+0.0005)/-0.0533</f>
        <v>0.000438315277546417</v>
      </c>
      <c r="L858" s="5" t="n">
        <v>0.00122600626722675</v>
      </c>
      <c r="M858" s="0" t="n">
        <f aca="false">(L858-0.0007)/0.27085</f>
        <v>0.00194205747545413</v>
      </c>
    </row>
    <row r="859" customFormat="false" ht="13" hidden="false" customHeight="false" outlineLevel="0" collapsed="false">
      <c r="A859" s="4" t="n">
        <v>36409.5944444445</v>
      </c>
      <c r="B859" s="2" t="n">
        <v>36409</v>
      </c>
      <c r="C859" s="3" t="n">
        <v>4.26666666666667</v>
      </c>
      <c r="D859" s="5" t="n">
        <v>-0.000287714138836928</v>
      </c>
      <c r="E859" s="0" t="n">
        <f aca="false">(D859+0.001)/-9.8273</f>
        <v>-7.24803212645459E-005</v>
      </c>
      <c r="F859" s="5" t="n">
        <v>-0.000190197581976232</v>
      </c>
      <c r="G859" s="0" t="n">
        <f aca="false">(F859+0.0003)/-0.1331</f>
        <v>-0.00082496181836039</v>
      </c>
      <c r="H859" s="5" t="n">
        <v>-0.000476702837876871</v>
      </c>
      <c r="I859" s="0" t="n">
        <f aca="false">(H859+0.0004)/-0.0594</f>
        <v>0.00129129356695069</v>
      </c>
      <c r="J859" s="5" t="n">
        <v>-0.000525595436633473</v>
      </c>
      <c r="K859" s="0" t="n">
        <f aca="false">(J859+0.0005)/-0.0533</f>
        <v>0.000480214570984484</v>
      </c>
      <c r="L859" s="5" t="n">
        <v>0.00120812178777417</v>
      </c>
      <c r="M859" s="0" t="n">
        <f aca="false">(L859-0.0007)/0.27085</f>
        <v>0.00187602653784076</v>
      </c>
    </row>
    <row r="860" customFormat="false" ht="13" hidden="false" customHeight="false" outlineLevel="0" collapsed="false">
      <c r="A860" s="4" t="n">
        <v>36409.5951388889</v>
      </c>
      <c r="B860" s="2" t="n">
        <v>36409</v>
      </c>
      <c r="C860" s="3" t="n">
        <v>4.28333333333334</v>
      </c>
      <c r="D860" s="5" t="n">
        <v>-0.000286729123111062</v>
      </c>
      <c r="E860" s="0" t="n">
        <f aca="false">(D860+0.001)/-9.8273</f>
        <v>-7.25805538539516E-005</v>
      </c>
      <c r="F860" s="5" t="n">
        <v>-0.000184377034505208</v>
      </c>
      <c r="G860" s="0" t="n">
        <f aca="false">(F860+0.0003)/-0.1331</f>
        <v>-0.000868692453003696</v>
      </c>
      <c r="H860" s="5" t="n">
        <v>-0.000477643080160651</v>
      </c>
      <c r="I860" s="0" t="n">
        <f aca="false">(H860+0.0004)/-0.0594</f>
        <v>0.00130712256162712</v>
      </c>
      <c r="J860" s="5" t="n">
        <v>-0.000518924193762837</v>
      </c>
      <c r="K860" s="0" t="n">
        <f aca="false">(J860+0.0005)/-0.0533</f>
        <v>0.000355050539640468</v>
      </c>
      <c r="L860" s="5" t="n">
        <v>0.00119289881746534</v>
      </c>
      <c r="M860" s="0" t="n">
        <f aca="false">(L860-0.0007)/0.27085</f>
        <v>0.00181982210620395</v>
      </c>
    </row>
    <row r="861" customFormat="false" ht="13" hidden="false" customHeight="false" outlineLevel="0" collapsed="false">
      <c r="A861" s="4" t="n">
        <v>36409.5958333333</v>
      </c>
      <c r="B861" s="2" t="n">
        <v>36409</v>
      </c>
      <c r="C861" s="3" t="n">
        <v>4.3</v>
      </c>
      <c r="D861" s="5" t="n">
        <v>-0.000287069153675835</v>
      </c>
      <c r="E861" s="0" t="n">
        <f aca="false">(D861+0.001)/-9.8273</f>
        <v>-7.25459532449569E-005</v>
      </c>
      <c r="F861" s="5" t="n">
        <v>-0.000199260799566172</v>
      </c>
      <c r="G861" s="0" t="n">
        <f aca="false">(F861+0.0003)/-0.1331</f>
        <v>-0.000756868523169256</v>
      </c>
      <c r="H861" s="5" t="n">
        <v>-0.000485319146362867</v>
      </c>
      <c r="I861" s="0" t="n">
        <f aca="false">(H861+0.0004)/-0.0594</f>
        <v>0.00143634926536813</v>
      </c>
      <c r="J861" s="5" t="n">
        <v>-0.000515687300862255</v>
      </c>
      <c r="K861" s="0" t="n">
        <f aca="false">(J861+0.0005)/-0.0533</f>
        <v>0.000294320841693338</v>
      </c>
      <c r="L861" s="5" t="n">
        <v>0.00117838108045165</v>
      </c>
      <c r="M861" s="0" t="n">
        <f aca="false">(L861-0.0007)/0.27085</f>
        <v>0.00176622145265516</v>
      </c>
    </row>
    <row r="862" customFormat="false" ht="13" hidden="false" customHeight="false" outlineLevel="0" collapsed="false">
      <c r="A862" s="4" t="n">
        <v>36409.5965277778</v>
      </c>
      <c r="B862" s="2" t="n">
        <v>36409</v>
      </c>
      <c r="C862" s="3" t="n">
        <v>4.31666666666667</v>
      </c>
      <c r="D862" s="5" t="n">
        <v>-0.000283505435280957</v>
      </c>
      <c r="E862" s="0" t="n">
        <f aca="false">(D862+0.001)/-9.8273</f>
        <v>-7.29085877829153E-005</v>
      </c>
      <c r="F862" s="5" t="n">
        <v>-0.000195525621584324</v>
      </c>
      <c r="G862" s="0" t="n">
        <f aca="false">(F862+0.0003)/-0.1331</f>
        <v>-0.000784931468186897</v>
      </c>
      <c r="H862" s="5" t="n">
        <v>-0.000480732447664503</v>
      </c>
      <c r="I862" s="0" t="n">
        <f aca="false">(H862+0.0004)/-0.0594</f>
        <v>0.00135913211556402</v>
      </c>
      <c r="J862" s="5" t="n">
        <v>-0.000518834646878668</v>
      </c>
      <c r="K862" s="0" t="n">
        <f aca="false">(J862+0.0005)/-0.0533</f>
        <v>0.000353370485528479</v>
      </c>
      <c r="L862" s="5" t="n">
        <v>0.00116796001022411</v>
      </c>
      <c r="M862" s="0" t="n">
        <f aca="false">(L862-0.0007)/0.27085</f>
        <v>0.00172774602261071</v>
      </c>
    </row>
    <row r="863" customFormat="false" ht="13" hidden="false" customHeight="false" outlineLevel="0" collapsed="false">
      <c r="A863" s="4" t="n">
        <v>36409.5972337963</v>
      </c>
      <c r="B863" s="2" t="n">
        <v>36409</v>
      </c>
      <c r="C863" s="3" t="n">
        <v>4.33333333333333</v>
      </c>
      <c r="D863" s="5" t="n">
        <v>-0.000286058143333153</v>
      </c>
      <c r="E863" s="0" t="n">
        <f aca="false">(D863+0.001)/-9.8273</f>
        <v>-7.26488309776691E-005</v>
      </c>
      <c r="F863" s="5" t="n">
        <v>-0.000195900599161784</v>
      </c>
      <c r="G863" s="0" t="n">
        <f aca="false">(F863+0.0003)/-0.1331</f>
        <v>-0.000782114206147378</v>
      </c>
      <c r="H863" s="5" t="n">
        <v>-0.0004679626888699</v>
      </c>
      <c r="I863" s="0" t="n">
        <f aca="false">(H863+0.0004)/-0.0594</f>
        <v>0.00114415301127778</v>
      </c>
      <c r="J863" s="5" t="n">
        <v>-0.000527214120935511</v>
      </c>
      <c r="K863" s="0" t="n">
        <f aca="false">(J863+0.0005)/-0.0533</f>
        <v>0.000510583882467373</v>
      </c>
      <c r="L863" s="5" t="n">
        <v>0.00124957826402452</v>
      </c>
      <c r="M863" s="0" t="n">
        <f aca="false">(L863-0.0007)/0.27085</f>
        <v>0.00202908718487916</v>
      </c>
    </row>
    <row r="864" customFormat="false" ht="13" hidden="false" customHeight="false" outlineLevel="0" collapsed="false">
      <c r="A864" s="4" t="n">
        <v>36409.5979166667</v>
      </c>
      <c r="B864" s="2" t="n">
        <v>36409</v>
      </c>
      <c r="C864" s="3" t="n">
        <v>4.35</v>
      </c>
      <c r="D864" s="5" t="n">
        <v>-0.000287087310647741</v>
      </c>
      <c r="E864" s="0" t="n">
        <f aca="false">(D864+0.001)/-9.8273</f>
        <v>-7.25441056396222E-005</v>
      </c>
      <c r="F864" s="5" t="n">
        <v>-0.000182496549937647</v>
      </c>
      <c r="G864" s="0" t="n">
        <f aca="false">(F864+0.0003)/-0.1331</f>
        <v>-0.000882820811888452</v>
      </c>
      <c r="H864" s="5" t="n">
        <v>-0.000471106157616271</v>
      </c>
      <c r="I864" s="0" t="n">
        <f aca="false">(H864+0.0004)/-0.0594</f>
        <v>0.00119707336054328</v>
      </c>
      <c r="J864" s="5" t="n">
        <v>-0.000522506069129622</v>
      </c>
      <c r="K864" s="0" t="n">
        <f aca="false">(J864+0.0005)/-0.0533</f>
        <v>0.000422252704120488</v>
      </c>
      <c r="L864" s="5" t="n">
        <v>0.00123758271266597</v>
      </c>
      <c r="M864" s="0" t="n">
        <f aca="false">(L864-0.0007)/0.27085</f>
        <v>0.0019847986437732</v>
      </c>
    </row>
    <row r="865" customFormat="false" ht="13" hidden="false" customHeight="false" outlineLevel="0" collapsed="false">
      <c r="A865" s="4" t="n">
        <v>36409.5986111111</v>
      </c>
      <c r="B865" s="2" t="n">
        <v>36409</v>
      </c>
      <c r="C865" s="3" t="n">
        <v>4.36666666666667</v>
      </c>
      <c r="D865" s="5" t="n">
        <v>-0.000290335895859193</v>
      </c>
      <c r="E865" s="0" t="n">
        <f aca="false">(D865+0.001)/-9.8273</f>
        <v>-7.2213538219125E-005</v>
      </c>
      <c r="F865" s="5" t="n">
        <v>-0.000184807821969006</v>
      </c>
      <c r="G865" s="0" t="n">
        <f aca="false">(F865+0.0003)/-0.1331</f>
        <v>-0.000865455883027753</v>
      </c>
      <c r="H865" s="5" t="n">
        <v>-0.000480892502258871</v>
      </c>
      <c r="I865" s="0" t="n">
        <f aca="false">(H865+0.0004)/-0.0594</f>
        <v>0.00136182663735473</v>
      </c>
      <c r="J865" s="5" t="n">
        <v>-0.000517791676744122</v>
      </c>
      <c r="K865" s="0" t="n">
        <f aca="false">(J865+0.0005)/-0.0533</f>
        <v>0.000333802565555759</v>
      </c>
      <c r="L865" s="5" t="n">
        <v>0.00118750278080735</v>
      </c>
      <c r="M865" s="0" t="n">
        <f aca="false">(L865-0.0007)/0.27085</f>
        <v>0.00179989950454994</v>
      </c>
    </row>
    <row r="866" customFormat="false" ht="13" hidden="false" customHeight="false" outlineLevel="0" collapsed="false">
      <c r="A866" s="4" t="n">
        <v>36409.5993055556</v>
      </c>
      <c r="B866" s="2" t="n">
        <v>36409</v>
      </c>
      <c r="C866" s="3" t="n">
        <v>4.38333333333333</v>
      </c>
      <c r="D866" s="5" t="n">
        <v>-0.000287803685721097</v>
      </c>
      <c r="E866" s="0" t="n">
        <f aca="false">(D866+0.001)/-9.8273</f>
        <v>-7.24712092109637E-005</v>
      </c>
      <c r="F866" s="5" t="n">
        <v>-0.000190600542954996</v>
      </c>
      <c r="G866" s="0" t="n">
        <f aca="false">(F866+0.0003)/-0.1331</f>
        <v>-0.000821934312885079</v>
      </c>
      <c r="H866" s="5" t="n">
        <v>-0.000480374260127824</v>
      </c>
      <c r="I866" s="0" t="n">
        <f aca="false">(H866+0.0004)/-0.0594</f>
        <v>0.00135310202235394</v>
      </c>
      <c r="J866" s="5" t="n">
        <v>-0.000518566006226159</v>
      </c>
      <c r="K866" s="0" t="n">
        <f aca="false">(J866+0.0005)/-0.0533</f>
        <v>0.000348330323192475</v>
      </c>
      <c r="L866" s="5" t="n">
        <v>0.00114512555476086</v>
      </c>
      <c r="M866" s="0" t="n">
        <f aca="false">(L866-0.0007)/0.27085</f>
        <v>0.00164343937515547</v>
      </c>
    </row>
    <row r="867" customFormat="false" ht="13" hidden="false" customHeight="false" outlineLevel="0" collapsed="false">
      <c r="A867" s="4" t="n">
        <v>36409.6</v>
      </c>
      <c r="B867" s="2" t="n">
        <v>36409</v>
      </c>
      <c r="C867" s="3" t="n">
        <v>4.4</v>
      </c>
      <c r="D867" s="5" t="n">
        <v>-0.000284388318039855</v>
      </c>
      <c r="E867" s="0" t="n">
        <f aca="false">(D867+0.001)/-9.8273</f>
        <v>-7.28187479735172E-005</v>
      </c>
      <c r="F867" s="5" t="n">
        <v>-0.000188010079520089</v>
      </c>
      <c r="G867" s="0" t="n">
        <f aca="false">(F867+0.0003)/-0.1331</f>
        <v>-0.000841396848083478</v>
      </c>
      <c r="H867" s="5" t="n">
        <v>-0.000486813382618988</v>
      </c>
      <c r="I867" s="0" t="n">
        <f aca="false">(H867+0.0004)/-0.0594</f>
        <v>0.00146150475789542</v>
      </c>
      <c r="J867" s="5" t="n">
        <v>-0.000524520874023438</v>
      </c>
      <c r="K867" s="0" t="n">
        <f aca="false">(J867+0.0005)/-0.0533</f>
        <v>0.000460053921640488</v>
      </c>
      <c r="L867" s="5" t="n">
        <v>0.00116102157100554</v>
      </c>
      <c r="M867" s="0" t="n">
        <f aca="false">(L867-0.0007)/0.27085</f>
        <v>0.00170212874655913</v>
      </c>
    </row>
    <row r="868" customFormat="false" ht="13" hidden="false" customHeight="false" outlineLevel="0" collapsed="false">
      <c r="A868" s="4" t="n">
        <v>36409.6006944444</v>
      </c>
      <c r="B868" s="2" t="n">
        <v>36409</v>
      </c>
      <c r="C868" s="3" t="n">
        <v>4.41666666666667</v>
      </c>
      <c r="D868" s="5" t="n">
        <v>-0.000284887709707584</v>
      </c>
      <c r="E868" s="0" t="n">
        <f aca="false">(D868+0.001)/-9.8273</f>
        <v>-7.27679312010843E-005</v>
      </c>
      <c r="F868" s="5" t="n">
        <v>-0.00021318219742685</v>
      </c>
      <c r="G868" s="0" t="n">
        <f aca="false">(F868+0.0003)/-0.1331</f>
        <v>-0.000652275000549587</v>
      </c>
      <c r="H868" s="5" t="n">
        <v>-0.000490242580197892</v>
      </c>
      <c r="I868" s="0" t="n">
        <f aca="false">(H868+0.0004)/-0.0594</f>
        <v>0.00151923535686687</v>
      </c>
      <c r="J868" s="5" t="n">
        <v>-0.000529424199518168</v>
      </c>
      <c r="K868" s="0" t="n">
        <f aca="false">(J868+0.0005)/-0.0533</f>
        <v>0.000552048771447804</v>
      </c>
      <c r="L868" s="5" t="n">
        <v>0.00123100460700269</v>
      </c>
      <c r="M868" s="0" t="n">
        <f aca="false">(L868-0.0007)/0.27085</f>
        <v>0.00196051174821004</v>
      </c>
    </row>
    <row r="869" customFormat="false" ht="13" hidden="false" customHeight="false" outlineLevel="0" collapsed="false">
      <c r="A869" s="4" t="n">
        <v>36409.6013888889</v>
      </c>
      <c r="B869" s="2" t="n">
        <v>36409</v>
      </c>
      <c r="C869" s="3" t="n">
        <v>4.43333333333334</v>
      </c>
      <c r="D869" s="5" t="n">
        <v>-0.000282630393032654</v>
      </c>
      <c r="E869" s="0" t="n">
        <f aca="false">(D869+0.001)/-9.8273</f>
        <v>-7.29976297627371E-005</v>
      </c>
      <c r="F869" s="5" t="n">
        <v>-0.000194250713295651</v>
      </c>
      <c r="G869" s="0" t="n">
        <f aca="false">(F869+0.0003)/-0.1331</f>
        <v>-0.000794510042857618</v>
      </c>
      <c r="H869" s="5" t="n">
        <v>-0.000485407042613227</v>
      </c>
      <c r="I869" s="0" t="n">
        <f aca="false">(H869+0.0004)/-0.0594</f>
        <v>0.00143782900022268</v>
      </c>
      <c r="J869" s="5" t="n">
        <v>-0.000524916407150058</v>
      </c>
      <c r="K869" s="0" t="n">
        <f aca="false">(J869+0.0005)/-0.0533</f>
        <v>0.000467474805817223</v>
      </c>
      <c r="L869" s="5" t="n">
        <v>0.00112612675961262</v>
      </c>
      <c r="M869" s="0" t="n">
        <f aca="false">(L869-0.0007)/0.27085</f>
        <v>0.00157329429430541</v>
      </c>
    </row>
    <row r="870" customFormat="false" ht="13" hidden="false" customHeight="false" outlineLevel="0" collapsed="false">
      <c r="A870" s="4" t="n">
        <v>36409.6020833333</v>
      </c>
      <c r="B870" s="2" t="n">
        <v>36409</v>
      </c>
      <c r="C870" s="3" t="n">
        <v>4.45</v>
      </c>
      <c r="D870" s="5" t="n">
        <v>-0.000284624771333077</v>
      </c>
      <c r="E870" s="0" t="n">
        <f aca="false">(D870+0.001)/-9.8273</f>
        <v>-7.27946871131362E-005</v>
      </c>
      <c r="F870" s="5" t="n">
        <v>-0.00018952598034496</v>
      </c>
      <c r="G870" s="0" t="n">
        <f aca="false">(F870+0.0003)/-0.1331</f>
        <v>-0.000830007660819233</v>
      </c>
      <c r="H870" s="5" t="n">
        <v>-0.000486732088903866</v>
      </c>
      <c r="I870" s="0" t="n">
        <f aca="false">(H870+0.0004)/-0.0594</f>
        <v>0.00146013617683276</v>
      </c>
      <c r="J870" s="5" t="n">
        <v>-0.000523938819276335</v>
      </c>
      <c r="K870" s="0" t="n">
        <f aca="false">(J870+0.0005)/-0.0533</f>
        <v>0.000449133569912476</v>
      </c>
      <c r="L870" s="5" t="n">
        <v>0.00107259257858348</v>
      </c>
      <c r="M870" s="0" t="n">
        <f aca="false">(L870-0.0007)/0.27085</f>
        <v>0.00137564178912121</v>
      </c>
    </row>
    <row r="871" customFormat="false" ht="13" hidden="false" customHeight="false" outlineLevel="0" collapsed="false">
      <c r="A871" s="4" t="n">
        <v>36409.6027777778</v>
      </c>
      <c r="B871" s="2" t="n">
        <v>36409</v>
      </c>
      <c r="C871" s="3" t="n">
        <v>4.46666666666667</v>
      </c>
      <c r="D871" s="5" t="n">
        <v>-0.000282565192997176</v>
      </c>
      <c r="E871" s="0" t="n">
        <f aca="false">(D871+0.001)/-9.8273</f>
        <v>-7.30042643455297E-005</v>
      </c>
      <c r="F871" s="5" t="n">
        <v>-0.000185585917441498</v>
      </c>
      <c r="G871" s="0" t="n">
        <f aca="false">(F871+0.0003)/-0.1331</f>
        <v>-0.000859609936577776</v>
      </c>
      <c r="H871" s="5" t="n">
        <v>-0.000488925987566021</v>
      </c>
      <c r="I871" s="0" t="n">
        <f aca="false">(H871+0.0004)/-0.0594</f>
        <v>0.00149707049774446</v>
      </c>
      <c r="J871" s="5" t="n">
        <v>-0.000513999115133509</v>
      </c>
      <c r="K871" s="0" t="n">
        <f aca="false">(J871+0.0005)/-0.0533</f>
        <v>0.000262647563480468</v>
      </c>
      <c r="L871" s="5" t="n">
        <v>0.00122088221876834</v>
      </c>
      <c r="M871" s="0" t="n">
        <f aca="false">(L871-0.0007)/0.27085</f>
        <v>0.00192313907612457</v>
      </c>
    </row>
    <row r="872" customFormat="false" ht="13" hidden="false" customHeight="false" outlineLevel="0" collapsed="false">
      <c r="A872" s="4" t="n">
        <v>36409.6034722222</v>
      </c>
      <c r="B872" s="2" t="n">
        <v>36409</v>
      </c>
      <c r="C872" s="3" t="n">
        <v>4.48333333333334</v>
      </c>
      <c r="D872" s="5" t="n">
        <v>-0.000290716848065776</v>
      </c>
      <c r="E872" s="0" t="n">
        <f aca="false">(D872+0.001)/-9.8273</f>
        <v>-7.21747735323257E-005</v>
      </c>
      <c r="F872" s="5" t="n">
        <v>-0.000182033134495608</v>
      </c>
      <c r="G872" s="0" t="n">
        <f aca="false">(F872+0.0003)/-0.1331</f>
        <v>-0.000886302520694155</v>
      </c>
      <c r="H872" s="5" t="n">
        <v>-0.000492087157640589</v>
      </c>
      <c r="I872" s="0" t="n">
        <f aca="false">(H872+0.0004)/-0.0594</f>
        <v>0.00155028884916817</v>
      </c>
      <c r="J872" s="5" t="n">
        <v>-0.000528871738416259</v>
      </c>
      <c r="K872" s="0" t="n">
        <f aca="false">(J872+0.0005)/-0.0533</f>
        <v>0.000541683647584597</v>
      </c>
      <c r="L872" s="5" t="n">
        <v>0.00112537964148456</v>
      </c>
      <c r="M872" s="0" t="n">
        <f aca="false">(L872-0.0007)/0.27085</f>
        <v>0.00157053587404305</v>
      </c>
    </row>
    <row r="873" customFormat="false" ht="13" hidden="false" customHeight="false" outlineLevel="0" collapsed="false">
      <c r="A873" s="4" t="n">
        <v>36409.6041666667</v>
      </c>
      <c r="B873" s="2" t="n">
        <v>36409</v>
      </c>
      <c r="C873" s="3" t="n">
        <v>4.5</v>
      </c>
      <c r="D873" s="5" t="n">
        <v>-0.000284848638543501</v>
      </c>
      <c r="E873" s="0" t="n">
        <f aca="false">(D873+0.001)/-9.8273</f>
        <v>-7.27719069791804E-005</v>
      </c>
      <c r="F873" s="5" t="n">
        <v>-0.000190421449186656</v>
      </c>
      <c r="G873" s="0" t="n">
        <f aca="false">(F873+0.0003)/-0.1331</f>
        <v>-0.00082327987087411</v>
      </c>
      <c r="H873" s="5" t="n">
        <v>-0.000481717463390368</v>
      </c>
      <c r="I873" s="0" t="n">
        <f aca="false">(H873+0.0004)/-0.0594</f>
        <v>0.00137571487189172</v>
      </c>
      <c r="J873" s="5" t="n">
        <v>-0.000528416163484815</v>
      </c>
      <c r="K873" s="0" t="n">
        <f aca="false">(J873+0.0005)/-0.0533</f>
        <v>0.000533136275512476</v>
      </c>
      <c r="L873" s="5" t="n">
        <v>0.00105244452964532</v>
      </c>
      <c r="M873" s="0" t="n">
        <f aca="false">(L873-0.0007)/0.27085</f>
        <v>0.00130125357077836</v>
      </c>
    </row>
    <row r="874" customFormat="false" ht="13" hidden="false" customHeight="false" outlineLevel="0" collapsed="false">
      <c r="A874" s="4" t="n">
        <v>36409.6048726852</v>
      </c>
      <c r="B874" s="2" t="n">
        <v>36409</v>
      </c>
      <c r="C874" s="3" t="n">
        <v>4.51666666666667</v>
      </c>
      <c r="D874" s="5" t="n">
        <v>-0.000286102294921875</v>
      </c>
      <c r="E874" s="0" t="n">
        <f aca="false">(D874+0.001)/-9.8273</f>
        <v>-7.26443382290278E-005</v>
      </c>
      <c r="F874" s="5" t="n">
        <v>-0.000176164839002821</v>
      </c>
      <c r="G874" s="0" t="n">
        <f aca="false">(F874+0.0003)/-0.1331</f>
        <v>-0.000930391893292104</v>
      </c>
      <c r="H874" s="5" t="n">
        <v>-0.000473658243815104</v>
      </c>
      <c r="I874" s="0" t="n">
        <f aca="false">(H874+0.0004)/-0.0594</f>
        <v>0.00124003777466505</v>
      </c>
      <c r="J874" s="5" t="n">
        <v>-0.000527302424112956</v>
      </c>
      <c r="K874" s="0" t="n">
        <f aca="false">(J874+0.0005)/-0.0533</f>
        <v>0.000512240602494484</v>
      </c>
      <c r="L874" s="5" t="n">
        <v>0.00106815938596372</v>
      </c>
      <c r="M874" s="0" t="n">
        <f aca="false">(L874-0.0007)/0.27085</f>
        <v>0.00135927408515311</v>
      </c>
    </row>
    <row r="875" customFormat="false" ht="13" hidden="false" customHeight="false" outlineLevel="0" collapsed="false">
      <c r="A875" s="4" t="n">
        <v>36409.6055555556</v>
      </c>
      <c r="B875" s="2" t="n">
        <v>36409</v>
      </c>
      <c r="C875" s="3" t="n">
        <v>4.53333333333334</v>
      </c>
      <c r="D875" s="5" t="n">
        <v>-0.00027943105205124</v>
      </c>
      <c r="E875" s="0" t="n">
        <f aca="false">(D875+0.001)/-9.8273</f>
        <v>-7.33231862209111E-005</v>
      </c>
      <c r="F875" s="5" t="n">
        <v>-0.000176317814929944</v>
      </c>
      <c r="G875" s="0" t="n">
        <f aca="false">(F875+0.0003)/-0.1331</f>
        <v>-0.000929242562509812</v>
      </c>
      <c r="H875" s="5" t="n">
        <v>-0.00046680790717613</v>
      </c>
      <c r="I875" s="0" t="n">
        <f aca="false">(H875+0.0004)/-0.0594</f>
        <v>0.00112471224202239</v>
      </c>
      <c r="J875" s="5" t="n">
        <v>-0.00051493935741729</v>
      </c>
      <c r="K875" s="0" t="n">
        <f aca="false">(J875+0.0005)/-0.0533</f>
        <v>0.000280288131656472</v>
      </c>
      <c r="L875" s="5" t="n">
        <v>0.00110778450406213</v>
      </c>
      <c r="M875" s="0" t="n">
        <f aca="false">(L875-0.0007)/0.27085</f>
        <v>0.00150557321049337</v>
      </c>
    </row>
    <row r="876" customFormat="false" ht="13" hidden="false" customHeight="false" outlineLevel="0" collapsed="false">
      <c r="A876" s="4" t="n">
        <v>36409.60625</v>
      </c>
      <c r="B876" s="2" t="n">
        <v>36409</v>
      </c>
      <c r="C876" s="3" t="n">
        <v>4.55</v>
      </c>
      <c r="D876" s="5" t="n">
        <v>-0.000284669544775161</v>
      </c>
      <c r="E876" s="0" t="n">
        <f aca="false">(D876+0.001)/-9.8273</f>
        <v>-7.27901310863451E-005</v>
      </c>
      <c r="F876" s="5" t="n">
        <v>-0.000202868466086231</v>
      </c>
      <c r="G876" s="0" t="n">
        <f aca="false">(F876+0.0003)/-0.1331</f>
        <v>-0.000729763590636882</v>
      </c>
      <c r="H876" s="5" t="n">
        <v>-0.000470255462216659</v>
      </c>
      <c r="I876" s="0" t="n">
        <f aca="false">(H876+0.0004)/-0.0594</f>
        <v>0.00118275188916934</v>
      </c>
      <c r="J876" s="5" t="n">
        <v>-0.000519371928183685</v>
      </c>
      <c r="K876" s="0" t="n">
        <f aca="false">(J876+0.0005)/-0.0533</f>
        <v>0.000363450810200469</v>
      </c>
      <c r="L876" s="5" t="n">
        <v>0.00116634816630905</v>
      </c>
      <c r="M876" s="0" t="n">
        <f aca="false">(L876-0.0007)/0.27085</f>
        <v>0.00172179496514325</v>
      </c>
    </row>
    <row r="877" customFormat="false" ht="13" hidden="false" customHeight="false" outlineLevel="0" collapsed="false">
      <c r="A877" s="4" t="n">
        <v>36409.6069560185</v>
      </c>
      <c r="B877" s="2" t="n">
        <v>36409</v>
      </c>
      <c r="C877" s="3" t="n">
        <v>4.56666666666667</v>
      </c>
      <c r="D877" s="5" t="n">
        <v>-0.000281180104901714</v>
      </c>
      <c r="E877" s="0" t="n">
        <f aca="false">(D877+0.001)/-9.8273</f>
        <v>-7.31452072388434E-005</v>
      </c>
      <c r="F877" s="5" t="n">
        <v>-0.000201765842701433</v>
      </c>
      <c r="G877" s="0" t="n">
        <f aca="false">(F877+0.0003)/-0.1331</f>
        <v>-0.000738047763325071</v>
      </c>
      <c r="H877" s="5" t="n">
        <v>-0.000472398397559944</v>
      </c>
      <c r="I877" s="0" t="n">
        <f aca="false">(H877+0.0004)/-0.0594</f>
        <v>0.0012188282417499</v>
      </c>
      <c r="J877" s="5" t="n">
        <v>-0.000519466839627736</v>
      </c>
      <c r="K877" s="0" t="n">
        <f aca="false">(J877+0.0005)/-0.0533</f>
        <v>0.000365231512715498</v>
      </c>
      <c r="L877" s="5" t="n">
        <v>0.00123828237507201</v>
      </c>
      <c r="M877" s="0" t="n">
        <f aca="false">(L877-0.0007)/0.27085</f>
        <v>0.00198738185369027</v>
      </c>
    </row>
    <row r="878" customFormat="false" ht="13" hidden="false" customHeight="false" outlineLevel="0" collapsed="false">
      <c r="A878" s="4" t="n">
        <v>36409.6076388889</v>
      </c>
      <c r="B878" s="2" t="n">
        <v>36409</v>
      </c>
      <c r="C878" s="3" t="n">
        <v>4.58333333333333</v>
      </c>
      <c r="D878" s="5" t="n">
        <v>-0.000276115705382149</v>
      </c>
      <c r="E878" s="0" t="n">
        <f aca="false">(D878+0.001)/-9.8273</f>
        <v>-7.36605471103814E-005</v>
      </c>
      <c r="F878" s="5" t="n">
        <v>-0.000189025447053729</v>
      </c>
      <c r="G878" s="0" t="n">
        <f aca="false">(F878+0.0003)/-0.1331</f>
        <v>-0.000833768241519692</v>
      </c>
      <c r="H878" s="5" t="n">
        <v>-0.000478726512980911</v>
      </c>
      <c r="I878" s="0" t="n">
        <f aca="false">(H878+0.0004)/-0.0594</f>
        <v>0.00132536217139581</v>
      </c>
      <c r="J878" s="5" t="n">
        <v>-0.000517188378100125</v>
      </c>
      <c r="K878" s="0" t="n">
        <f aca="false">(J878+0.0005)/-0.0533</f>
        <v>0.000322483641653377</v>
      </c>
      <c r="L878" s="5" t="n">
        <v>0.00124913341594192</v>
      </c>
      <c r="M878" s="0" t="n">
        <f aca="false">(L878-0.0007)/0.27085</f>
        <v>0.00202744476995355</v>
      </c>
    </row>
    <row r="879" customFormat="false" ht="13" hidden="false" customHeight="false" outlineLevel="0" collapsed="false">
      <c r="A879" s="4" t="n">
        <v>36409.6083333333</v>
      </c>
      <c r="B879" s="2" t="n">
        <v>36409</v>
      </c>
      <c r="C879" s="3" t="n">
        <v>4.6</v>
      </c>
      <c r="D879" s="5" t="n">
        <v>-0.000285206826080179</v>
      </c>
      <c r="E879" s="0" t="n">
        <f aca="false">(D879+0.001)/-9.8273</f>
        <v>-7.27354587648511E-005</v>
      </c>
      <c r="F879" s="5" t="n">
        <v>-0.000182317456169308</v>
      </c>
      <c r="G879" s="0" t="n">
        <f aca="false">(F879+0.0003)/-0.1331</f>
        <v>-0.000884166369877475</v>
      </c>
      <c r="H879" s="5" t="n">
        <v>-0.000484493416799626</v>
      </c>
      <c r="I879" s="0" t="n">
        <f aca="false">(H879+0.0004)/-0.0594</f>
        <v>0.0014224480942698</v>
      </c>
      <c r="J879" s="5" t="n">
        <v>-0.000519640568836194</v>
      </c>
      <c r="K879" s="0" t="n">
        <f aca="false">(J879+0.0005)/-0.0533</f>
        <v>0.000368490972536473</v>
      </c>
      <c r="L879" s="5" t="n">
        <v>0.00119634637250587</v>
      </c>
      <c r="M879" s="0" t="n">
        <f aca="false">(L879-0.0007)/0.27085</f>
        <v>0.00183255075689817</v>
      </c>
    </row>
    <row r="880" customFormat="false" ht="13" hidden="false" customHeight="false" outlineLevel="0" collapsed="false">
      <c r="A880" s="4" t="n">
        <v>36409.6090277778</v>
      </c>
      <c r="B880" s="2" t="n">
        <v>36409</v>
      </c>
      <c r="C880" s="3" t="n">
        <v>4.61666666666667</v>
      </c>
      <c r="D880" s="5" t="n">
        <v>-0.000282366704281574</v>
      </c>
      <c r="E880" s="0" t="n">
        <f aca="false">(D880+0.001)/-9.8273</f>
        <v>-7.302446203112E-005</v>
      </c>
      <c r="F880" s="5" t="n">
        <v>-0.000181989186370428</v>
      </c>
      <c r="G880" s="0" t="n">
        <f aca="false">(F880+0.0003)/-0.1331</f>
        <v>-0.000886632709463351</v>
      </c>
      <c r="H880" s="5" t="n">
        <v>-0.000483341480729767</v>
      </c>
      <c r="I880" s="0" t="n">
        <f aca="false">(H880+0.0004)/-0.0594</f>
        <v>0.00140305523114086</v>
      </c>
      <c r="J880" s="5" t="n">
        <v>-0.000528036724037838</v>
      </c>
      <c r="K880" s="0" t="n">
        <f aca="false">(J880+0.0005)/-0.0533</f>
        <v>0.000526017336544803</v>
      </c>
      <c r="L880" s="5" t="n">
        <v>0.00108147546442972</v>
      </c>
      <c r="M880" s="0" t="n">
        <f aca="false">(L880-0.0007)/0.27085</f>
        <v>0.00140843811862551</v>
      </c>
    </row>
    <row r="881" customFormat="false" ht="13" hidden="false" customHeight="false" outlineLevel="0" collapsed="false">
      <c r="A881" s="4" t="n">
        <v>36409.6097222222</v>
      </c>
      <c r="B881" s="2" t="n">
        <v>36409</v>
      </c>
      <c r="C881" s="3" t="n">
        <v>4.63333333333333</v>
      </c>
      <c r="D881" s="5" t="n">
        <v>-0.000287541803323998</v>
      </c>
      <c r="E881" s="0" t="n">
        <f aca="false">(D881+0.001)/-9.8273</f>
        <v>-7.24978576695534E-005</v>
      </c>
      <c r="F881" s="5" t="n">
        <v>-0.000196267973701909</v>
      </c>
      <c r="G881" s="0" t="n">
        <f aca="false">(F881+0.0003)/-0.1331</f>
        <v>-0.000779354066852674</v>
      </c>
      <c r="H881" s="5" t="n">
        <v>-0.000487408548031213</v>
      </c>
      <c r="I881" s="0" t="n">
        <f aca="false">(H881+0.0004)/-0.0594</f>
        <v>0.00147152437762985</v>
      </c>
      <c r="J881" s="5" t="n">
        <v>-0.000532483154872678</v>
      </c>
      <c r="K881" s="0" t="n">
        <f aca="false">(J881+0.0005)/-0.0533</f>
        <v>0.000609440053896397</v>
      </c>
      <c r="L881" s="5" t="n">
        <v>0.00112655027857367</v>
      </c>
      <c r="M881" s="0" t="n">
        <f aca="false">(L881-0.0007)/0.27085</f>
        <v>0.00157485796039753</v>
      </c>
    </row>
    <row r="882" customFormat="false" ht="13" hidden="false" customHeight="false" outlineLevel="0" collapsed="false">
      <c r="A882" s="4" t="n">
        <v>36409.6104166667</v>
      </c>
      <c r="B882" s="2" t="n">
        <v>36409</v>
      </c>
      <c r="C882" s="3" t="n">
        <v>4.65</v>
      </c>
      <c r="D882" s="5" t="n">
        <v>-0.000284959643667195</v>
      </c>
      <c r="E882" s="0" t="n">
        <f aca="false">(D882+0.001)/-9.8273</f>
        <v>-7.27606113920207E-005</v>
      </c>
      <c r="F882" s="5" t="n">
        <v>-0.00019025143390427</v>
      </c>
      <c r="G882" s="0" t="n">
        <f aca="false">(F882+0.0003)/-0.1331</f>
        <v>-0.00082455722085447</v>
      </c>
      <c r="H882" s="5" t="n">
        <v>-0.000480880385719686</v>
      </c>
      <c r="I882" s="0" t="n">
        <f aca="false">(H882+0.0004)/-0.0594</f>
        <v>0.00136162265521357</v>
      </c>
      <c r="J882" s="5" t="n">
        <v>-0.000524476925898257</v>
      </c>
      <c r="K882" s="0" t="n">
        <f aca="false">(J882+0.0005)/-0.0533</f>
        <v>0.000459229378954165</v>
      </c>
      <c r="L882" s="5" t="n">
        <v>0.00118101796796245</v>
      </c>
      <c r="M882" s="0" t="n">
        <f aca="false">(L882-0.0007)/0.27085</f>
        <v>0.00177595705358113</v>
      </c>
    </row>
    <row r="883" customFormat="false" ht="13" hidden="false" customHeight="false" outlineLevel="0" collapsed="false">
      <c r="A883" s="4" t="n">
        <v>36409.6111111111</v>
      </c>
      <c r="B883" s="2" t="n">
        <v>36409</v>
      </c>
      <c r="C883" s="3" t="n">
        <v>4.66666666666667</v>
      </c>
      <c r="D883" s="5" t="n">
        <v>-0.000284266583796398</v>
      </c>
      <c r="E883" s="0" t="n">
        <f aca="false">(D883+0.001)/-9.8273</f>
        <v>-7.28311353274655E-005</v>
      </c>
      <c r="F883" s="5" t="n">
        <v>-0.000183436792221428</v>
      </c>
      <c r="G883" s="0" t="n">
        <f aca="false">(F883+0.0003)/-0.1331</f>
        <v>-0.00087575663244607</v>
      </c>
      <c r="H883" s="5" t="n">
        <v>-0.00048135927585369</v>
      </c>
      <c r="I883" s="0" t="n">
        <f aca="false">(H883+0.0004)/-0.0594</f>
        <v>0.00136968477868165</v>
      </c>
      <c r="J883" s="5" t="n">
        <v>-0.000532177132619938</v>
      </c>
      <c r="K883" s="0" t="n">
        <f aca="false">(J883+0.0005)/-0.0533</f>
        <v>0.000603698548216473</v>
      </c>
      <c r="L883" s="5" t="n">
        <v>0.00120180873244021</v>
      </c>
      <c r="M883" s="0" t="n">
        <f aca="false">(L883-0.0007)/0.27085</f>
        <v>0.00185271822942666</v>
      </c>
    </row>
    <row r="884" customFormat="false" ht="13" hidden="false" customHeight="false" outlineLevel="0" collapsed="false">
      <c r="A884" s="4" t="n">
        <v>36409.6118055556</v>
      </c>
      <c r="B884" s="2" t="n">
        <v>36409</v>
      </c>
      <c r="C884" s="3" t="n">
        <v>4.68333333333333</v>
      </c>
      <c r="D884" s="5" t="n">
        <v>-0.000281113165396231</v>
      </c>
      <c r="E884" s="0" t="n">
        <f aca="false">(D884+0.001)/-9.8273</f>
        <v>-7.31520188254932E-005</v>
      </c>
      <c r="F884" s="5" t="n">
        <v>-0.000195017567387334</v>
      </c>
      <c r="G884" s="0" t="n">
        <f aca="false">(F884+0.0003)/-0.1331</f>
        <v>-0.000788748554565485</v>
      </c>
      <c r="H884" s="5" t="n">
        <v>-0.000484387079874675</v>
      </c>
      <c r="I884" s="0" t="n">
        <f aca="false">(H884+0.0004)/-0.0594</f>
        <v>0.00142065791034806</v>
      </c>
      <c r="J884" s="5" t="n">
        <v>-0.000522887265240705</v>
      </c>
      <c r="K884" s="0" t="n">
        <f aca="false">(J884+0.0005)/-0.0533</f>
        <v>0.000429404601138931</v>
      </c>
      <c r="L884" s="5" t="n">
        <v>0.00120745764838325</v>
      </c>
      <c r="M884" s="0" t="n">
        <f aca="false">(L884-0.0007)/0.27085</f>
        <v>0.00187357448175466</v>
      </c>
    </row>
    <row r="885" customFormat="false" ht="13" hidden="false" customHeight="false" outlineLevel="0" collapsed="false">
      <c r="A885" s="4" t="n">
        <v>36409.6125</v>
      </c>
      <c r="B885" s="2" t="n">
        <v>36409</v>
      </c>
      <c r="C885" s="3" t="n">
        <v>4.7</v>
      </c>
      <c r="D885" s="5" t="n">
        <v>-0.000286012748037705</v>
      </c>
      <c r="E885" s="0" t="n">
        <f aca="false">(D885+0.001)/-9.8273</f>
        <v>-7.26534502826102E-005</v>
      </c>
      <c r="F885" s="5" t="n">
        <v>-0.000179989237180898</v>
      </c>
      <c r="G885" s="0" t="n">
        <f aca="false">(F885+0.0003)/-0.1331</f>
        <v>-0.000901658623734801</v>
      </c>
      <c r="H885" s="5" t="n">
        <v>-0.000484314323031287</v>
      </c>
      <c r="I885" s="0" t="n">
        <f aca="false">(H885+0.0004)/-0.0594</f>
        <v>0.00141943304766476</v>
      </c>
      <c r="J885" s="5" t="n">
        <v>-0.000520983772098738</v>
      </c>
      <c r="K885" s="0" t="n">
        <f aca="false">(J885+0.0005)/-0.0533</f>
        <v>0.000393691784216472</v>
      </c>
      <c r="L885" s="5" t="n">
        <v>0.00122867279769109</v>
      </c>
      <c r="M885" s="0" t="n">
        <f aca="false">(L885-0.0007)/0.27085</f>
        <v>0.00195190252055045</v>
      </c>
    </row>
    <row r="886" customFormat="false" ht="13" hidden="false" customHeight="false" outlineLevel="0" collapsed="false">
      <c r="A886" s="4" t="n">
        <v>36409.6131944444</v>
      </c>
      <c r="B886" s="2" t="n">
        <v>36409</v>
      </c>
      <c r="C886" s="3" t="n">
        <v>4.71666666666667</v>
      </c>
      <c r="D886" s="5" t="n">
        <v>-0.000282744286765515</v>
      </c>
      <c r="E886" s="0" t="n">
        <f aca="false">(D886+0.001)/-9.8273</f>
        <v>-7.29860402383651E-005</v>
      </c>
      <c r="F886" s="5" t="n">
        <v>-0.000188899152155773</v>
      </c>
      <c r="G886" s="0" t="n">
        <f aca="false">(F886+0.0003)/-0.1331</f>
        <v>-0.000834717113780819</v>
      </c>
      <c r="H886" s="5" t="n">
        <v>-0.000484180002705032</v>
      </c>
      <c r="I886" s="0" t="n">
        <f aca="false">(H886+0.0004)/-0.0594</f>
        <v>0.00141717176271098</v>
      </c>
      <c r="J886" s="5" t="n">
        <v>-0.000519282381299516</v>
      </c>
      <c r="K886" s="0" t="n">
        <f aca="false">(J886+0.0005)/-0.0533</f>
        <v>0.00036177075608848</v>
      </c>
      <c r="L886" s="5" t="n">
        <v>0.00123158307142661</v>
      </c>
      <c r="M886" s="0" t="n">
        <f aca="false">(L886-0.0007)/0.27085</f>
        <v>0.00196264748542223</v>
      </c>
    </row>
    <row r="887" customFormat="false" ht="13" hidden="false" customHeight="false" outlineLevel="0" collapsed="false">
      <c r="A887" s="4" t="n">
        <v>36409.6138888889</v>
      </c>
      <c r="B887" s="2" t="n">
        <v>36409</v>
      </c>
      <c r="C887" s="3" t="n">
        <v>4.73333333333334</v>
      </c>
      <c r="D887" s="5" t="n">
        <v>-0.00028619059809932</v>
      </c>
      <c r="E887" s="0" t="n">
        <f aca="false">(D887+0.001)/-9.8273</f>
        <v>-7.26353527317453E-005</v>
      </c>
      <c r="F887" s="5" t="n">
        <v>-0.000192854139539931</v>
      </c>
      <c r="G887" s="0" t="n">
        <f aca="false">(F887+0.0003)/-0.1331</f>
        <v>-0.00080500270818985</v>
      </c>
      <c r="H887" s="5" t="n">
        <v>-0.000483857260810004</v>
      </c>
      <c r="I887" s="0" t="n">
        <f aca="false">(H887+0.0004)/-0.0594</f>
        <v>0.00141173839747481</v>
      </c>
      <c r="J887" s="5" t="n">
        <v>-0.000521518565990307</v>
      </c>
      <c r="K887" s="0" t="n">
        <f aca="false">(J887+0.0005)/-0.0533</f>
        <v>0.000403725440718706</v>
      </c>
      <c r="L887" s="5" t="n">
        <v>0.00121209356519911</v>
      </c>
      <c r="M887" s="0" t="n">
        <f aca="false">(L887-0.0007)/0.27085</f>
        <v>0.0018906906597715</v>
      </c>
    </row>
    <row r="888" customFormat="false" ht="13" hidden="false" customHeight="false" outlineLevel="0" collapsed="false">
      <c r="A888" s="4" t="n">
        <v>36409.6145833333</v>
      </c>
      <c r="B888" s="2" t="n">
        <v>36409</v>
      </c>
      <c r="C888" s="3" t="n">
        <v>4.75</v>
      </c>
      <c r="D888" s="5" t="n">
        <v>-0.000279386278609155</v>
      </c>
      <c r="E888" s="0" t="n">
        <f aca="false">(D888+0.001)/-9.8273</f>
        <v>-7.33277422477023E-005</v>
      </c>
      <c r="F888" s="5" t="n">
        <v>-0.00017739237753998</v>
      </c>
      <c r="G888" s="0" t="n">
        <f aca="false">(F888+0.0003)/-0.1331</f>
        <v>-0.000921169214575657</v>
      </c>
      <c r="H888" s="5" t="n">
        <v>-0.000472807548415493</v>
      </c>
      <c r="I888" s="0" t="n">
        <f aca="false">(H888+0.0004)/-0.0594</f>
        <v>0.00122571630329113</v>
      </c>
      <c r="J888" s="5" t="n">
        <v>-0.000521565826845841</v>
      </c>
      <c r="K888" s="0" t="n">
        <f aca="false">(J888+0.0005)/-0.0533</f>
        <v>0.000404612135944484</v>
      </c>
      <c r="L888" s="5" t="n">
        <v>0.00126628248904233</v>
      </c>
      <c r="M888" s="0" t="n">
        <f aca="false">(L888-0.0007)/0.27085</f>
        <v>0.0020907605281238</v>
      </c>
    </row>
    <row r="889" customFormat="false" ht="13" hidden="false" customHeight="false" outlineLevel="0" collapsed="false">
      <c r="A889" s="4" t="n">
        <v>36409.6152777778</v>
      </c>
      <c r="B889" s="2" t="n">
        <v>36409</v>
      </c>
      <c r="C889" s="3" t="n">
        <v>4.76666666666667</v>
      </c>
      <c r="D889" s="5" t="n">
        <v>-0.000285219263147425</v>
      </c>
      <c r="E889" s="0" t="n">
        <f aca="false">(D889+0.001)/-9.8273</f>
        <v>-7.27341932018535E-005</v>
      </c>
      <c r="F889" s="5" t="n">
        <v>-0.000182257758246528</v>
      </c>
      <c r="G889" s="0" t="n">
        <f aca="false">(F889+0.0003)/-0.1331</f>
        <v>-0.000884614889207152</v>
      </c>
      <c r="H889" s="5" t="n">
        <v>-0.000466682292796947</v>
      </c>
      <c r="I889" s="0" t="n">
        <f aca="false">(H889+0.0004)/-0.0594</f>
        <v>0.00112259752183412</v>
      </c>
      <c r="J889" s="5" t="n">
        <v>-0.000523417084305375</v>
      </c>
      <c r="K889" s="0" t="n">
        <f aca="false">(J889+0.0005)/-0.0533</f>
        <v>0.000439344921301596</v>
      </c>
      <c r="L889" s="5" t="n">
        <v>0.0012097093794081</v>
      </c>
      <c r="M889" s="0" t="n">
        <f aca="false">(L889-0.0007)/0.27085</f>
        <v>0.00188188805393428</v>
      </c>
    </row>
    <row r="890" customFormat="false" ht="13" hidden="false" customHeight="false" outlineLevel="0" collapsed="false">
      <c r="A890" s="4" t="n">
        <v>36409.6159722222</v>
      </c>
      <c r="B890" s="2" t="n">
        <v>36409</v>
      </c>
      <c r="C890" s="3" t="n">
        <v>4.78333333333334</v>
      </c>
      <c r="D890" s="5" t="n">
        <v>-0.000284221810354313</v>
      </c>
      <c r="E890" s="0" t="n">
        <f aca="false">(D890+0.001)/-9.8273</f>
        <v>-7.28356913542567E-005</v>
      </c>
      <c r="F890" s="5" t="n">
        <v>-0.000192570574406727</v>
      </c>
      <c r="G890" s="0" t="n">
        <f aca="false">(F890+0.0003)/-0.1331</f>
        <v>-0.000807133175005808</v>
      </c>
      <c r="H890" s="5" t="n">
        <v>-0.000471419571710864</v>
      </c>
      <c r="I890" s="0" t="n">
        <f aca="false">(H890+0.0004)/-0.0594</f>
        <v>0.00120234969210209</v>
      </c>
      <c r="J890" s="5" t="n">
        <v>-0.000520401717351636</v>
      </c>
      <c r="K890" s="0" t="n">
        <f aca="false">(J890+0.0005)/-0.0533</f>
        <v>0.00038277143248848</v>
      </c>
      <c r="L890" s="5" t="n">
        <v>0.00116966140102333</v>
      </c>
      <c r="M890" s="0" t="n">
        <f aca="false">(L890-0.0007)/0.27085</f>
        <v>0.00173402769438187</v>
      </c>
    </row>
    <row r="891" customFormat="false" ht="13" hidden="false" customHeight="false" outlineLevel="0" collapsed="false">
      <c r="A891" s="4" t="n">
        <v>36409.6166666667</v>
      </c>
      <c r="B891" s="2" t="n">
        <v>36409</v>
      </c>
      <c r="C891" s="3" t="n">
        <v>4.8</v>
      </c>
      <c r="D891" s="5" t="n">
        <v>-0.000277669341475875</v>
      </c>
      <c r="E891" s="0" t="n">
        <f aca="false">(D891+0.001)/-9.8273</f>
        <v>-7.35024532195135E-005</v>
      </c>
      <c r="F891" s="5" t="n">
        <v>-0.000193119049072266</v>
      </c>
      <c r="G891" s="0" t="n">
        <f aca="false">(F891+0.0003)/-0.1331</f>
        <v>-0.000803012403664418</v>
      </c>
      <c r="H891" s="5" t="n">
        <v>-0.000469375539709021</v>
      </c>
      <c r="I891" s="0" t="n">
        <f aca="false">(H891+0.0004)/-0.0594</f>
        <v>0.00116793837893975</v>
      </c>
      <c r="J891" s="5" t="n">
        <v>-0.00052403520654749</v>
      </c>
      <c r="K891" s="0" t="n">
        <f aca="false">(J891+0.0005)/-0.0533</f>
        <v>0.000450941961491369</v>
      </c>
      <c r="L891" s="5" t="n">
        <v>0.00111460685729981</v>
      </c>
      <c r="M891" s="0" t="n">
        <f aca="false">(L891-0.0007)/0.27085</f>
        <v>0.00153076188776005</v>
      </c>
    </row>
    <row r="892" customFormat="false" ht="13" hidden="false" customHeight="false" outlineLevel="0" collapsed="false">
      <c r="A892" s="4" t="n">
        <v>36409.6173611111</v>
      </c>
      <c r="B892" s="2" t="n">
        <v>36409</v>
      </c>
      <c r="C892" s="3" t="n">
        <v>4.81666666666667</v>
      </c>
      <c r="D892" s="5" t="n">
        <v>-0.000283997943143889</v>
      </c>
      <c r="E892" s="0" t="n">
        <f aca="false">(D892+0.001)/-9.8273</f>
        <v>-7.28584714882125E-005</v>
      </c>
      <c r="F892" s="5" t="n">
        <v>-0.000190510996070826</v>
      </c>
      <c r="G892" s="0" t="n">
        <f aca="false">(F892+0.0003)/-0.1331</f>
        <v>-0.000822607091879594</v>
      </c>
      <c r="H892" s="5" t="n">
        <v>-0.000472986642183832</v>
      </c>
      <c r="I892" s="0" t="n">
        <f aca="false">(H892+0.0004)/-0.0594</f>
        <v>0.00122873134989616</v>
      </c>
      <c r="J892" s="5" t="n">
        <v>-0.000527386374316865</v>
      </c>
      <c r="K892" s="0" t="n">
        <f aca="false">(J892+0.0005)/-0.0533</f>
        <v>0.000513815653224483</v>
      </c>
      <c r="L892" s="5" t="n">
        <v>0.00118098908187078</v>
      </c>
      <c r="M892" s="0" t="n">
        <f aca="false">(L892-0.0007)/0.27085</f>
        <v>0.00177585040380572</v>
      </c>
    </row>
    <row r="893" customFormat="false" ht="13" hidden="false" customHeight="false" outlineLevel="0" collapsed="false">
      <c r="A893" s="4" t="n">
        <v>36409.6180671296</v>
      </c>
      <c r="B893" s="2" t="n">
        <v>36409</v>
      </c>
      <c r="C893" s="3" t="n">
        <v>4.83333333333333</v>
      </c>
      <c r="D893" s="5" t="n">
        <v>-0.000279026646767893</v>
      </c>
      <c r="E893" s="0" t="n">
        <f aca="false">(D893+0.001)/-9.8273</f>
        <v>-7.33643374306378E-005</v>
      </c>
      <c r="F893" s="5" t="n">
        <v>-0.000182604460122948</v>
      </c>
      <c r="G893" s="0" t="n">
        <f aca="false">(F893+0.0003)/-0.1331</f>
        <v>-0.000882010066694606</v>
      </c>
      <c r="H893" s="5" t="n">
        <v>-0.000477144795079385</v>
      </c>
      <c r="I893" s="0" t="n">
        <f aca="false">(H893+0.0004)/-0.0594</f>
        <v>0.00129873392389537</v>
      </c>
      <c r="J893" s="5" t="n">
        <v>-0.000521092920259397</v>
      </c>
      <c r="K893" s="0" t="n">
        <f aca="false">(J893+0.0005)/-0.0533</f>
        <v>0.000395739592108762</v>
      </c>
      <c r="L893" s="5" t="n">
        <v>0.00121222113684026</v>
      </c>
      <c r="M893" s="0" t="n">
        <f aca="false">(L893-0.0007)/0.27085</f>
        <v>0.00189116166453853</v>
      </c>
    </row>
    <row r="894" customFormat="false" ht="13" hidden="false" customHeight="false" outlineLevel="0" collapsed="false">
      <c r="A894" s="4" t="n">
        <v>36409.61875</v>
      </c>
      <c r="B894" s="2" t="n">
        <v>36409</v>
      </c>
      <c r="C894" s="3" t="n">
        <v>4.85</v>
      </c>
      <c r="D894" s="5" t="n">
        <v>-0.000276925428858343</v>
      </c>
      <c r="E894" s="0" t="n">
        <f aca="false">(D894+0.001)/-9.8273</f>
        <v>-7.3578151795677E-005</v>
      </c>
      <c r="F894" s="5" t="n">
        <v>-0.000198157328479695</v>
      </c>
      <c r="G894" s="0" t="n">
        <f aca="false">(F894+0.0003)/-0.1331</f>
        <v>-0.000765159064765627</v>
      </c>
      <c r="H894" s="5" t="n">
        <v>-0.000468919861991451</v>
      </c>
      <c r="I894" s="0" t="n">
        <f aca="false">(H894+0.0004)/-0.0594</f>
        <v>0.00116026703689311</v>
      </c>
      <c r="J894" s="5" t="n">
        <v>-0.000519077732877911</v>
      </c>
      <c r="K894" s="0" t="n">
        <f aca="false">(J894+0.0005)/-0.0533</f>
        <v>0.000357931198459868</v>
      </c>
      <c r="L894" s="5" t="n">
        <v>0.00111548405773235</v>
      </c>
      <c r="M894" s="0" t="n">
        <f aca="false">(L894-0.0007)/0.27085</f>
        <v>0.00153400058236053</v>
      </c>
    </row>
    <row r="895" customFormat="false" ht="13" hidden="false" customHeight="false" outlineLevel="0" collapsed="false">
      <c r="A895" s="4" t="n">
        <v>36409.6194444444</v>
      </c>
      <c r="B895" s="2" t="n">
        <v>36409</v>
      </c>
      <c r="C895" s="3" t="n">
        <v>4.86666666666667</v>
      </c>
      <c r="D895" s="5" t="n">
        <v>-0.000283774075933465</v>
      </c>
      <c r="E895" s="0" t="n">
        <f aca="false">(D895+0.001)/-9.8273</f>
        <v>-7.28812516221684E-005</v>
      </c>
      <c r="F895" s="5" t="n">
        <v>-0.000190376675744572</v>
      </c>
      <c r="G895" s="0" t="n">
        <f aca="false">(F895+0.0003)/-0.1331</f>
        <v>-0.00082361626037136</v>
      </c>
      <c r="H895" s="5" t="n">
        <v>-0.000471150931058355</v>
      </c>
      <c r="I895" s="0" t="n">
        <f aca="false">(H895+0.0004)/-0.0594</f>
        <v>0.00119782712219453</v>
      </c>
      <c r="J895" s="5" t="n">
        <v>-0.000530565288704886</v>
      </c>
      <c r="K895" s="0" t="n">
        <f aca="false">(J895+0.0005)/-0.0533</f>
        <v>0.000573457574200489</v>
      </c>
      <c r="L895" s="5" t="n">
        <v>0.00118774987162559</v>
      </c>
      <c r="M895" s="0" t="n">
        <f aca="false">(L895-0.0007)/0.27085</f>
        <v>0.00180081178373856</v>
      </c>
    </row>
    <row r="896" customFormat="false" ht="13" hidden="false" customHeight="false" outlineLevel="0" collapsed="false">
      <c r="A896" s="4" t="n">
        <v>36409.6201388889</v>
      </c>
      <c r="B896" s="2" t="n">
        <v>36409</v>
      </c>
      <c r="C896" s="3" t="n">
        <v>4.88333333333333</v>
      </c>
      <c r="D896" s="5" t="n">
        <v>-0.000292725033230252</v>
      </c>
      <c r="E896" s="0" t="n">
        <f aca="false">(D896+0.001)/-9.8273</f>
        <v>-7.19704259328349E-005</v>
      </c>
      <c r="F896" s="5" t="n">
        <v>-0.0001729859246148</v>
      </c>
      <c r="G896" s="0" t="n">
        <f aca="false">(F896+0.0003)/-0.1331</f>
        <v>-0.000954275547597295</v>
      </c>
      <c r="H896" s="5" t="n">
        <v>-0.000481737984551324</v>
      </c>
      <c r="I896" s="0" t="n">
        <f aca="false">(H896+0.0004)/-0.0594</f>
        <v>0.00137606034598189</v>
      </c>
      <c r="J896" s="5" t="n">
        <v>-0.000531894189340097</v>
      </c>
      <c r="K896" s="0" t="n">
        <f aca="false">(J896+0.0005)/-0.0533</f>
        <v>0.000598390043904258</v>
      </c>
      <c r="L896" s="5" t="n">
        <v>0.00115955317461932</v>
      </c>
      <c r="M896" s="0" t="n">
        <f aca="false">(L896-0.0007)/0.27085</f>
        <v>0.00169670730891386</v>
      </c>
    </row>
    <row r="897" customFormat="false" ht="13" hidden="false" customHeight="false" outlineLevel="0" collapsed="false">
      <c r="A897" s="4" t="n">
        <v>36409.6208333333</v>
      </c>
      <c r="B897" s="2" t="n">
        <v>36409</v>
      </c>
      <c r="C897" s="3" t="n">
        <v>4.9</v>
      </c>
      <c r="D897" s="5" t="n">
        <v>-0.000291833295508729</v>
      </c>
      <c r="E897" s="0" t="n">
        <f aca="false">(D897+0.001)/-9.8273</f>
        <v>-7.20611667997589E-005</v>
      </c>
      <c r="F897" s="5" t="n">
        <v>-0.000180795159138424</v>
      </c>
      <c r="G897" s="0" t="n">
        <f aca="false">(F897+0.0003)/-0.1331</f>
        <v>-0.000895603612784192</v>
      </c>
      <c r="H897" s="5" t="n">
        <v>-0.000486015713830509</v>
      </c>
      <c r="I897" s="0" t="n">
        <f aca="false">(H897+0.0004)/-0.0594</f>
        <v>0.00144807599041261</v>
      </c>
      <c r="J897" s="5" t="n">
        <v>-0.00053293828113538</v>
      </c>
      <c r="K897" s="0" t="n">
        <f aca="false">(J897+0.0005)/-0.0533</f>
        <v>0.00061797900816848</v>
      </c>
      <c r="L897" s="5" t="n">
        <v>0.00105298181095034</v>
      </c>
      <c r="M897" s="0" t="n">
        <f aca="false">(L897-0.0007)/0.27085</f>
        <v>0.00130323725660085</v>
      </c>
    </row>
    <row r="898" customFormat="false" ht="13" hidden="false" customHeight="false" outlineLevel="0" collapsed="false">
      <c r="A898" s="4" t="n">
        <v>36409.6215393519</v>
      </c>
      <c r="B898" s="2" t="n">
        <v>36409</v>
      </c>
      <c r="C898" s="3" t="n">
        <v>4.91666666666667</v>
      </c>
      <c r="D898" s="5" t="n">
        <v>-0.000283377511160714</v>
      </c>
      <c r="E898" s="0" t="n">
        <f aca="false">(D898+0.001)/-9.8273</f>
        <v>-7.29216050023186E-005</v>
      </c>
      <c r="F898" s="5" t="n">
        <v>-0.000192448840163271</v>
      </c>
      <c r="G898" s="0" t="n">
        <f aca="false">(F898+0.0003)/-0.1331</f>
        <v>-0.000808047782394658</v>
      </c>
      <c r="H898" s="5" t="n">
        <v>-0.000486198108866468</v>
      </c>
      <c r="I898" s="0" t="n">
        <f aca="false">(H898+0.0004)/-0.0594</f>
        <v>0.0014511466139136</v>
      </c>
      <c r="J898" s="5" t="n">
        <v>-0.000537090037824921</v>
      </c>
      <c r="K898" s="0" t="n">
        <f aca="false">(J898+0.0005)/-0.0533</f>
        <v>0.00069587312992347</v>
      </c>
      <c r="L898" s="5" t="n">
        <v>0.00105014045117638</v>
      </c>
      <c r="M898" s="0" t="n">
        <f aca="false">(L898-0.0007)/0.27085</f>
        <v>0.00129274672762186</v>
      </c>
    </row>
    <row r="899" customFormat="false" ht="13" hidden="false" customHeight="false" outlineLevel="0" collapsed="false">
      <c r="A899" s="4" t="n">
        <v>36409.6222222222</v>
      </c>
      <c r="B899" s="2" t="n">
        <v>36409</v>
      </c>
      <c r="C899" s="3" t="n">
        <v>4.93333333333334</v>
      </c>
      <c r="D899" s="5" t="n">
        <v>-0.000286327218109707</v>
      </c>
      <c r="E899" s="0" t="n">
        <f aca="false">(D899+0.001)/-9.8273</f>
        <v>-7.26214506416099E-005</v>
      </c>
      <c r="F899" s="5" t="n">
        <v>-0.000196402927614608</v>
      </c>
      <c r="G899" s="0" t="n">
        <f aca="false">(F899+0.0003)/-0.1331</f>
        <v>-0.000778340138132171</v>
      </c>
      <c r="H899" s="5" t="n">
        <v>-0.000486059008904223</v>
      </c>
      <c r="I899" s="0" t="n">
        <f aca="false">(H899+0.0004)/-0.0594</f>
        <v>0.00144880486370746</v>
      </c>
      <c r="J899" s="5" t="n">
        <v>-0.000533157924436173</v>
      </c>
      <c r="K899" s="0" t="n">
        <f aca="false">(J899+0.0005)/-0.0533</f>
        <v>0.000622099895613003</v>
      </c>
      <c r="L899" s="5" t="n">
        <v>0.00109856983400741</v>
      </c>
      <c r="M899" s="0" t="n">
        <f aca="false">(L899-0.0007)/0.27085</f>
        <v>0.00147155190698693</v>
      </c>
    </row>
    <row r="900" customFormat="false" ht="13" hidden="false" customHeight="false" outlineLevel="0" collapsed="false">
      <c r="A900" s="4" t="n">
        <v>36409.6229282407</v>
      </c>
      <c r="B900" s="2" t="n">
        <v>36409</v>
      </c>
      <c r="C900" s="3" t="n">
        <v>4.95</v>
      </c>
      <c r="D900" s="5" t="n">
        <v>-0.000285662813670075</v>
      </c>
      <c r="E900" s="0" t="n">
        <f aca="false">(D900+0.001)/-9.8273</f>
        <v>-7.26890586763328E-005</v>
      </c>
      <c r="F900" s="5" t="n">
        <v>-0.000204051145210794</v>
      </c>
      <c r="G900" s="0" t="n">
        <f aca="false">(F900+0.0003)/-0.1331</f>
        <v>-0.000720877947326867</v>
      </c>
      <c r="H900" s="5" t="n">
        <v>-0.000490285284508209</v>
      </c>
      <c r="I900" s="0" t="n">
        <f aca="false">(H900+0.0004)/-0.0594</f>
        <v>0.00151995428464998</v>
      </c>
      <c r="J900" s="5" t="n">
        <v>-0.000527509346535678</v>
      </c>
      <c r="K900" s="0" t="n">
        <f aca="false">(J900+0.0005)/-0.0533</f>
        <v>0.000516122824309155</v>
      </c>
      <c r="L900" s="5" t="n">
        <v>0.00116664693102859</v>
      </c>
      <c r="M900" s="0" t="n">
        <f aca="false">(L900-0.0007)/0.27085</f>
        <v>0.00172289802853458</v>
      </c>
    </row>
    <row r="901" customFormat="false" ht="13" hidden="false" customHeight="false" outlineLevel="0" collapsed="false">
      <c r="A901" s="4" t="n">
        <v>36409.6236111111</v>
      </c>
      <c r="B901" s="2" t="n">
        <v>36409</v>
      </c>
      <c r="C901" s="3" t="n">
        <v>4.96666666666667</v>
      </c>
      <c r="D901" s="5" t="n">
        <v>-0.000277998301904526</v>
      </c>
      <c r="E901" s="0" t="n">
        <f aca="false">(D901+0.001)/-9.8273</f>
        <v>-7.34689790782284E-005</v>
      </c>
      <c r="F901" s="5" t="n">
        <v>-0.000199734325140295</v>
      </c>
      <c r="G901" s="0" t="n">
        <f aca="false">(F901+0.0003)/-0.1331</f>
        <v>-0.000753310855444816</v>
      </c>
      <c r="H901" s="5" t="n">
        <v>-0.000478493775560263</v>
      </c>
      <c r="I901" s="0" t="n">
        <f aca="false">(H901+0.0004)/-0.0594</f>
        <v>0.00132144403300106</v>
      </c>
      <c r="J901" s="5" t="n">
        <v>-0.000526490905475169</v>
      </c>
      <c r="K901" s="0" t="n">
        <f aca="false">(J901+0.0005)/-0.0533</f>
        <v>0.000497015112104484</v>
      </c>
      <c r="L901" s="5" t="n">
        <v>0.00117185529968548</v>
      </c>
      <c r="M901" s="0" t="n">
        <f aca="false">(L901-0.0007)/0.27085</f>
        <v>0.00174212774482363</v>
      </c>
    </row>
    <row r="902" customFormat="false" ht="13" hidden="false" customHeight="false" outlineLevel="0" collapsed="false">
      <c r="A902" s="4" t="n">
        <v>36409.6243055556</v>
      </c>
      <c r="B902" s="2" t="n">
        <v>36409</v>
      </c>
      <c r="C902" s="3" t="n">
        <v>4.98333333333334</v>
      </c>
      <c r="D902" s="5" t="n">
        <v>-0.000285652448546212</v>
      </c>
      <c r="E902" s="0" t="n">
        <f aca="false">(D902+0.001)/-9.8273</f>
        <v>-7.26901134038635E-005</v>
      </c>
      <c r="F902" s="5" t="n">
        <v>-0.000176474733172723</v>
      </c>
      <c r="G902" s="0" t="n">
        <f aca="false">(F902+0.0003)/-0.1331</f>
        <v>-0.000928063612526499</v>
      </c>
      <c r="H902" s="5" t="n">
        <v>-0.000482325283986218</v>
      </c>
      <c r="I902" s="0" t="n">
        <f aca="false">(H902+0.0004)/-0.0594</f>
        <v>0.00138594754185552</v>
      </c>
      <c r="J902" s="5" t="n">
        <v>-0.000527624814015515</v>
      </c>
      <c r="K902" s="0" t="n">
        <f aca="false">(J902+0.0005)/-0.0533</f>
        <v>0.000518289193536867</v>
      </c>
      <c r="L902" s="5" t="n">
        <v>0.00120702779517984</v>
      </c>
      <c r="M902" s="0" t="n">
        <f aca="false">(L902-0.0007)/0.27085</f>
        <v>0.00187198742912992</v>
      </c>
    </row>
    <row r="903" customFormat="false" ht="13" hidden="false" customHeight="false" outlineLevel="0" collapsed="false">
      <c r="A903" s="4" t="n">
        <v>36409.625</v>
      </c>
      <c r="B903" s="2" t="n">
        <v>36409</v>
      </c>
      <c r="C903" s="3" t="n">
        <v>5</v>
      </c>
      <c r="D903" s="5" t="n">
        <v>-0.000281136156776534</v>
      </c>
      <c r="E903" s="0" t="n">
        <f aca="false">(D903+0.001)/-9.8273</f>
        <v>-7.31496792835739E-005</v>
      </c>
      <c r="F903" s="5" t="n">
        <v>-0.000160938034409202</v>
      </c>
      <c r="G903" s="0" t="n">
        <f aca="false">(F903+0.0003)/-0.1331</f>
        <v>-0.00104479312990832</v>
      </c>
      <c r="H903" s="5" t="n">
        <v>-0.000469146236296623</v>
      </c>
      <c r="I903" s="0" t="n">
        <f aca="false">(H903+0.0004)/-0.0594</f>
        <v>0.0011640780521317</v>
      </c>
      <c r="J903" s="5" t="n">
        <v>-0.000513885427729875</v>
      </c>
      <c r="K903" s="0" t="n">
        <f aca="false">(J903+0.0005)/-0.0533</f>
        <v>0.000260514591554878</v>
      </c>
      <c r="L903" s="5" t="n">
        <v>0.00116335082164009</v>
      </c>
      <c r="M903" s="0" t="n">
        <f aca="false">(L903-0.0007)/0.27085</f>
        <v>0.00171072852737711</v>
      </c>
    </row>
    <row r="904" customFormat="false" ht="13" hidden="false" customHeight="false" outlineLevel="0" collapsed="false">
      <c r="A904" s="4" t="n">
        <v>36409.6256944445</v>
      </c>
      <c r="B904" s="2" t="n">
        <v>36409</v>
      </c>
      <c r="C904" s="3" t="n">
        <v>5.01666666666667</v>
      </c>
      <c r="D904" s="5" t="n">
        <v>-0.000282593493191701</v>
      </c>
      <c r="E904" s="0" t="n">
        <f aca="false">(D904+0.001)/-9.8273</f>
        <v>-7.30013845927466E-005</v>
      </c>
      <c r="F904" s="5" t="n">
        <v>-0.000167747713484854</v>
      </c>
      <c r="G904" s="0" t="n">
        <f aca="false">(F904+0.0003)/-0.1331</f>
        <v>-0.000993631003119053</v>
      </c>
      <c r="H904" s="5" t="n">
        <v>-0.000478726512980911</v>
      </c>
      <c r="I904" s="0" t="n">
        <f aca="false">(H904+0.0004)/-0.0594</f>
        <v>0.00132536217139581</v>
      </c>
      <c r="J904" s="5" t="n">
        <v>-0.000519077732877911</v>
      </c>
      <c r="K904" s="0" t="n">
        <f aca="false">(J904+0.0005)/-0.0533</f>
        <v>0.000357931198459868</v>
      </c>
      <c r="L904" s="5" t="n">
        <v>0.00113320800493348</v>
      </c>
      <c r="M904" s="0" t="n">
        <f aca="false">(L904-0.0007)/0.27085</f>
        <v>0.00159943882198073</v>
      </c>
    </row>
    <row r="905" customFormat="false" ht="13" hidden="false" customHeight="false" outlineLevel="0" collapsed="false">
      <c r="A905" s="4" t="n">
        <v>36409.6263888889</v>
      </c>
      <c r="B905" s="2" t="n">
        <v>36409</v>
      </c>
      <c r="C905" s="3" t="n">
        <v>5.03333333333334</v>
      </c>
      <c r="D905" s="5" t="n">
        <v>-0.000283641199911794</v>
      </c>
      <c r="E905" s="0" t="n">
        <f aca="false">(D905+0.001)/-9.8273</f>
        <v>-7.28947727339357E-005</v>
      </c>
      <c r="F905" s="5" t="n">
        <v>-0.000187790338894189</v>
      </c>
      <c r="G905" s="0" t="n">
        <f aca="false">(F905+0.0003)/-0.1331</f>
        <v>-0.000843047791929459</v>
      </c>
      <c r="H905" s="5" t="n">
        <v>-0.000481979088849186</v>
      </c>
      <c r="I905" s="0" t="n">
        <f aca="false">(H905+0.0004)/-0.0594</f>
        <v>0.00138011934089539</v>
      </c>
      <c r="J905" s="5" t="n">
        <v>-0.000530146234046479</v>
      </c>
      <c r="K905" s="0" t="n">
        <f aca="false">(J905+0.0005)/-0.0533</f>
        <v>0.000565595385487411</v>
      </c>
      <c r="L905" s="5" t="n">
        <v>0.00114326652843282</v>
      </c>
      <c r="M905" s="0" t="n">
        <f aca="false">(L905-0.0007)/0.27085</f>
        <v>0.00163657570032424</v>
      </c>
    </row>
    <row r="906" customFormat="false" ht="13" hidden="false" customHeight="false" outlineLevel="0" collapsed="false">
      <c r="A906" s="4" t="n">
        <v>36409.6270833333</v>
      </c>
      <c r="B906" s="2" t="n">
        <v>36409</v>
      </c>
      <c r="C906" s="3" t="n">
        <v>5.05</v>
      </c>
      <c r="D906" s="5" t="n">
        <v>-0.000287579818510673</v>
      </c>
      <c r="E906" s="0" t="n">
        <f aca="false">(D906+0.001)/-9.8273</f>
        <v>-7.24939893449195E-005</v>
      </c>
      <c r="F906" s="5" t="n">
        <v>-0.000195928582563087</v>
      </c>
      <c r="G906" s="0" t="n">
        <f aca="false">(F906+0.0003)/-0.1331</f>
        <v>-0.000781903962711593</v>
      </c>
      <c r="H906" s="5" t="n">
        <v>-0.000482523385347895</v>
      </c>
      <c r="I906" s="0" t="n">
        <f aca="false">(H906+0.0004)/-0.0594</f>
        <v>0.00138928258161439</v>
      </c>
      <c r="J906" s="5" t="n">
        <v>-0.000524341780255098</v>
      </c>
      <c r="K906" s="0" t="n">
        <f aca="false">(J906+0.0005)/-0.0533</f>
        <v>0.000456693813416474</v>
      </c>
      <c r="L906" s="5" t="n">
        <v>0.00118000406614492</v>
      </c>
      <c r="M906" s="0" t="n">
        <f aca="false">(L906-0.0007)/0.27085</f>
        <v>0.00177221364646454</v>
      </c>
    </row>
    <row r="907" customFormat="false" ht="13" hidden="false" customHeight="false" outlineLevel="0" collapsed="false">
      <c r="A907" s="4" t="n">
        <v>36409.6277777778</v>
      </c>
      <c r="B907" s="2" t="n">
        <v>36409</v>
      </c>
      <c r="C907" s="3" t="n">
        <v>5.06666666666667</v>
      </c>
      <c r="D907" s="5" t="n">
        <v>-0.000282475646113006</v>
      </c>
      <c r="E907" s="0" t="n">
        <f aca="false">(D907+0.001)/-9.8273</f>
        <v>-7.30133763991121E-005</v>
      </c>
      <c r="F907" s="5" t="n">
        <v>-0.000176720775908708</v>
      </c>
      <c r="G907" s="0" t="n">
        <f aca="false">(F907+0.0003)/-0.1331</f>
        <v>-0.0009262150570345</v>
      </c>
      <c r="H907" s="5" t="n">
        <v>-0.000478269908349839</v>
      </c>
      <c r="I907" s="0" t="n">
        <f aca="false">(H907+0.0004)/-0.0594</f>
        <v>0.00131767522474476</v>
      </c>
      <c r="J907" s="5" t="n">
        <v>-0.000520267397025382</v>
      </c>
      <c r="K907" s="0" t="n">
        <f aca="false">(J907+0.0005)/-0.0533</f>
        <v>0.000380251351320488</v>
      </c>
      <c r="L907" s="5" t="n">
        <v>0.00120440559208113</v>
      </c>
      <c r="M907" s="0" t="n">
        <f aca="false">(L907-0.0007)/0.27085</f>
        <v>0.0018623060442353</v>
      </c>
    </row>
    <row r="908" customFormat="false" ht="13" hidden="false" customHeight="false" outlineLevel="0" collapsed="false">
      <c r="A908" s="4" t="n">
        <v>36409.6284722222</v>
      </c>
      <c r="B908" s="2" t="n">
        <v>36409</v>
      </c>
      <c r="C908" s="3" t="n">
        <v>5.08333333333333</v>
      </c>
      <c r="D908" s="5" t="n">
        <v>-0.000272786012992332</v>
      </c>
      <c r="E908" s="0" t="n">
        <f aca="false">(D908+0.001)/-9.8273</f>
        <v>-7.39993677823683E-005</v>
      </c>
      <c r="F908" s="5" t="n">
        <v>-0.000174034575712846</v>
      </c>
      <c r="G908" s="0" t="n">
        <f aca="false">(F908+0.0003)/-0.1331</f>
        <v>-0.000946396876687859</v>
      </c>
      <c r="H908" s="5" t="n">
        <v>-0.000471123901929724</v>
      </c>
      <c r="I908" s="0" t="n">
        <f aca="false">(H908+0.0004)/-0.0594</f>
        <v>0.00119737208635899</v>
      </c>
      <c r="J908" s="5" t="n">
        <v>-0.000512742776475194</v>
      </c>
      <c r="K908" s="0" t="n">
        <f aca="false">(J908+0.0005)/-0.0533</f>
        <v>0.000239076481710956</v>
      </c>
      <c r="L908" s="5" t="n">
        <v>0.00119464188676825</v>
      </c>
      <c r="M908" s="0" t="n">
        <f aca="false">(L908-0.0007)/0.27085</f>
        <v>0.00182625765836533</v>
      </c>
    </row>
    <row r="909" customFormat="false" ht="13" hidden="false" customHeight="false" outlineLevel="0" collapsed="false">
      <c r="A909" s="4" t="n">
        <v>36409.6291666667</v>
      </c>
      <c r="B909" s="2" t="n">
        <v>36409</v>
      </c>
      <c r="C909" s="3" t="n">
        <v>5.1</v>
      </c>
      <c r="D909" s="5" t="n">
        <v>-0.000273146719302771</v>
      </c>
      <c r="E909" s="0" t="n">
        <f aca="false">(D909+0.001)/-9.8273</f>
        <v>-7.39626632642973E-005</v>
      </c>
      <c r="F909" s="5" t="n">
        <v>-0.000172291161879054</v>
      </c>
      <c r="G909" s="0" t="n">
        <f aca="false">(F909+0.0003)/-0.1331</f>
        <v>-0.000959495402862104</v>
      </c>
      <c r="H909" s="5" t="n">
        <v>-0.000466850568663399</v>
      </c>
      <c r="I909" s="0" t="n">
        <f aca="false">(H909+0.0004)/-0.0594</f>
        <v>0.00112543044887877</v>
      </c>
      <c r="J909" s="5" t="n">
        <v>-0.000517458285925523</v>
      </c>
      <c r="K909" s="0" t="n">
        <f aca="false">(J909+0.0005)/-0.0533</f>
        <v>0.000327547578340019</v>
      </c>
      <c r="L909" s="5" t="n">
        <v>0.00119168803376972</v>
      </c>
      <c r="M909" s="0" t="n">
        <f aca="false">(L909-0.0007)/0.27085</f>
        <v>0.00181535179534695</v>
      </c>
    </row>
    <row r="910" customFormat="false" ht="13" hidden="false" customHeight="false" outlineLevel="0" collapsed="false">
      <c r="A910" s="4" t="n">
        <v>36409.6298611111</v>
      </c>
      <c r="B910" s="2" t="n">
        <v>36409</v>
      </c>
      <c r="C910" s="3" t="n">
        <v>5.11666666666667</v>
      </c>
      <c r="D910" s="5" t="n">
        <v>-0.000282002386645736</v>
      </c>
      <c r="E910" s="0" t="n">
        <f aca="false">(D910+0.001)/-9.8273</f>
        <v>-7.30615340280916E-005</v>
      </c>
      <c r="F910" s="5" t="n">
        <v>-0.000181376376998759</v>
      </c>
      <c r="G910" s="0" t="n">
        <f aca="false">(F910+0.0003)/-0.1331</f>
        <v>-0.000891236836974012</v>
      </c>
      <c r="H910" s="5" t="n">
        <v>-0.000474296997640735</v>
      </c>
      <c r="I910" s="0" t="n">
        <f aca="false">(H910+0.0004)/-0.0594</f>
        <v>0.00125079120607298</v>
      </c>
      <c r="J910" s="5" t="n">
        <v>-0.000528843603401541</v>
      </c>
      <c r="K910" s="0" t="n">
        <f aca="false">(J910+0.0005)/-0.0533</f>
        <v>0.000541155786145233</v>
      </c>
      <c r="L910" s="5" t="n">
        <v>0.00120884904237551</v>
      </c>
      <c r="M910" s="0" t="n">
        <f aca="false">(L910-0.0007)/0.27085</f>
        <v>0.00187871162036371</v>
      </c>
    </row>
    <row r="911" customFormat="false" ht="13" hidden="false" customHeight="false" outlineLevel="0" collapsed="false">
      <c r="A911" s="4" t="n">
        <v>36409.6305555556</v>
      </c>
      <c r="B911" s="2" t="n">
        <v>36409</v>
      </c>
      <c r="C911" s="3" t="n">
        <v>5.13333333333333</v>
      </c>
      <c r="D911" s="5" t="n">
        <v>-0.000280185982033059</v>
      </c>
      <c r="E911" s="0" t="n">
        <f aca="false">(D911+0.001)/-9.8273</f>
        <v>-7.32463665469601E-005</v>
      </c>
      <c r="F911" s="5" t="n">
        <v>-0.000193251503838433</v>
      </c>
      <c r="G911" s="0" t="n">
        <f aca="false">(F911+0.0003)/-0.1331</f>
        <v>-0.000802017251401705</v>
      </c>
      <c r="H911" s="5" t="n">
        <v>-0.000467565324571398</v>
      </c>
      <c r="I911" s="0" t="n">
        <f aca="false">(H911+0.0004)/-0.0594</f>
        <v>0.00113746337662286</v>
      </c>
      <c r="J911" s="5" t="n">
        <v>-0.000520149866739909</v>
      </c>
      <c r="K911" s="0" t="n">
        <f aca="false">(J911+0.0005)/-0.0533</f>
        <v>0.000378046280298481</v>
      </c>
      <c r="L911" s="5" t="n">
        <v>0.00120189454820421</v>
      </c>
      <c r="M911" s="0" t="n">
        <f aca="false">(L911-0.0007)/0.27085</f>
        <v>0.00185303506813443</v>
      </c>
    </row>
    <row r="912" customFormat="false" ht="13" hidden="false" customHeight="false" outlineLevel="0" collapsed="false">
      <c r="A912" s="4" t="n">
        <v>36409.63125</v>
      </c>
      <c r="B912" s="2" t="n">
        <v>36409</v>
      </c>
      <c r="C912" s="3" t="n">
        <v>5.15</v>
      </c>
      <c r="D912" s="5" t="n">
        <v>-0.000274640293748166</v>
      </c>
      <c r="E912" s="0" t="n">
        <f aca="false">(D912+0.001)/-9.8273</f>
        <v>-7.38106810875657E-005</v>
      </c>
      <c r="F912" s="5" t="n">
        <v>-0.000184197940736869</v>
      </c>
      <c r="G912" s="0" t="n">
        <f aca="false">(F912+0.0003)/-0.1331</f>
        <v>-0.00087003801099272</v>
      </c>
      <c r="H912" s="5" t="n">
        <v>-0.00046121122691553</v>
      </c>
      <c r="I912" s="0" t="n">
        <f aca="false">(H912+0.0004)/-0.0594</f>
        <v>0.00103049203561498</v>
      </c>
      <c r="J912" s="5" t="n">
        <v>-0.000521968787824604</v>
      </c>
      <c r="K912" s="0" t="n">
        <f aca="false">(J912+0.0005)/-0.0533</f>
        <v>0.00041217237944848</v>
      </c>
      <c r="L912" s="5" t="n">
        <v>0.00119227198927615</v>
      </c>
      <c r="M912" s="0" t="n">
        <f aca="false">(L912-0.0007)/0.27085</f>
        <v>0.00181750780607772</v>
      </c>
    </row>
    <row r="913" customFormat="false" ht="13" hidden="false" customHeight="false" outlineLevel="0" collapsed="false">
      <c r="A913" s="4" t="n">
        <v>36409.6319444444</v>
      </c>
      <c r="B913" s="2" t="n">
        <v>36409</v>
      </c>
      <c r="C913" s="3" t="n">
        <v>5.16666666666667</v>
      </c>
      <c r="D913" s="5" t="n">
        <v>-0.000278728979605216</v>
      </c>
      <c r="E913" s="0" t="n">
        <f aca="false">(D913+0.001)/-9.8273</f>
        <v>-7.33946272521226E-005</v>
      </c>
      <c r="F913" s="5" t="n">
        <v>-0.000172058741251628</v>
      </c>
      <c r="G913" s="0" t="n">
        <f aca="false">(F913+0.0003)/-0.1331</f>
        <v>-0.000961241613436303</v>
      </c>
      <c r="H913" s="5" t="n">
        <v>-0.000457631217108832</v>
      </c>
      <c r="I913" s="0" t="n">
        <f aca="false">(H913+0.0004)/-0.0594</f>
        <v>0.000970222510249697</v>
      </c>
      <c r="J913" s="5" t="n">
        <v>-0.000521562717579029</v>
      </c>
      <c r="K913" s="0" t="n">
        <f aca="false">(J913+0.0005)/-0.0533</f>
        <v>0.000404553800732251</v>
      </c>
      <c r="L913" s="5" t="n">
        <v>0.00122388203938802</v>
      </c>
      <c r="M913" s="0" t="n">
        <f aca="false">(L913-0.0007)/0.27085</f>
        <v>0.00193421465530006</v>
      </c>
    </row>
    <row r="914" customFormat="false" ht="13" hidden="false" customHeight="false" outlineLevel="0" collapsed="false">
      <c r="A914" s="4" t="n">
        <v>36409.6326388889</v>
      </c>
      <c r="B914" s="2" t="n">
        <v>36409</v>
      </c>
      <c r="C914" s="3" t="n">
        <v>5.18333333333333</v>
      </c>
      <c r="D914" s="5" t="n">
        <v>-0.000281445856945056</v>
      </c>
      <c r="E914" s="0" t="n">
        <f aca="false">(D914+0.001)/-9.8273</f>
        <v>-7.31181650153088E-005</v>
      </c>
      <c r="F914" s="5" t="n">
        <v>-0.000178153526055421</v>
      </c>
      <c r="G914" s="0" t="n">
        <f aca="false">(F914+0.0003)/-0.1331</f>
        <v>-0.000915450593122306</v>
      </c>
      <c r="H914" s="5" t="n">
        <v>-0.000462733523946413</v>
      </c>
      <c r="I914" s="0" t="n">
        <f aca="false">(H914+0.0004)/-0.0594</f>
        <v>0.00105611993175779</v>
      </c>
      <c r="J914" s="5" t="n">
        <v>-0.000520894225214569</v>
      </c>
      <c r="K914" s="0" t="n">
        <f aca="false">(J914+0.0005)/-0.0533</f>
        <v>0.000392011730104485</v>
      </c>
      <c r="L914" s="5" t="n">
        <v>0.00119621205217961</v>
      </c>
      <c r="M914" s="0" t="n">
        <f aca="false">(L914-0.0007)/0.27085</f>
        <v>0.00183205483544253</v>
      </c>
    </row>
    <row r="915" customFormat="false" ht="13" hidden="false" customHeight="false" outlineLevel="0" collapsed="false">
      <c r="A915" s="4" t="n">
        <v>36409.6333449074</v>
      </c>
      <c r="B915" s="2" t="n">
        <v>36409</v>
      </c>
      <c r="C915" s="3" t="n">
        <v>5.2</v>
      </c>
      <c r="D915" s="5" t="n">
        <v>-0.000281224053026894</v>
      </c>
      <c r="E915" s="0" t="n">
        <f aca="false">(D915+0.001)/-9.8273</f>
        <v>-7.31407351941129E-005</v>
      </c>
      <c r="F915" s="5" t="n">
        <v>-0.000179791780111427</v>
      </c>
      <c r="G915" s="0" t="n">
        <f aca="false">(F915+0.0003)/-0.1331</f>
        <v>-0.000903142147923163</v>
      </c>
      <c r="H915" s="5" t="n">
        <v>-0.000469234132546983</v>
      </c>
      <c r="I915" s="0" t="n">
        <f aca="false">(H915+0.0004)/-0.0594</f>
        <v>0.00116555778698625</v>
      </c>
      <c r="J915" s="5" t="n">
        <v>-0.000512479087724114</v>
      </c>
      <c r="K915" s="0" t="n">
        <f aca="false">(J915+0.0005)/-0.0533</f>
        <v>0.000234129225593134</v>
      </c>
      <c r="L915" s="5" t="n">
        <v>0.00116471321352067</v>
      </c>
      <c r="M915" s="0" t="n">
        <f aca="false">(L915-0.0007)/0.27085</f>
        <v>0.00171575858785553</v>
      </c>
    </row>
    <row r="916" customFormat="false" ht="13" hidden="false" customHeight="false" outlineLevel="0" collapsed="false">
      <c r="A916" s="4" t="n">
        <v>36409.6340277778</v>
      </c>
      <c r="B916" s="2" t="n">
        <v>36409</v>
      </c>
      <c r="C916" s="3" t="n">
        <v>5.21666666666667</v>
      </c>
      <c r="D916" s="5" t="n">
        <v>-0.000282548508554135</v>
      </c>
      <c r="E916" s="0" t="n">
        <f aca="false">(D916+0.001)/-9.8273</f>
        <v>-7.30059621102302E-005</v>
      </c>
      <c r="F916" s="5" t="n">
        <v>-0.000182142797506081</v>
      </c>
      <c r="G916" s="0" t="n">
        <f aca="false">(F916+0.0003)/-0.1331</f>
        <v>-0.000885478606265357</v>
      </c>
      <c r="H916" s="5" t="n">
        <v>-0.000480660852396263</v>
      </c>
      <c r="I916" s="0" t="n">
        <f aca="false">(H916+0.0004)/-0.0594</f>
        <v>0.0013579268080179</v>
      </c>
      <c r="J916" s="5" t="n">
        <v>-0.000515074100134508</v>
      </c>
      <c r="K916" s="0" t="n">
        <f aca="false">(J916+0.0005)/-0.0533</f>
        <v>0.00028281613760803</v>
      </c>
      <c r="L916" s="5" t="n">
        <v>0.00119231781869564</v>
      </c>
      <c r="M916" s="0" t="n">
        <f aca="false">(L916-0.0007)/0.27085</f>
        <v>0.00181767701198316</v>
      </c>
    </row>
    <row r="917" customFormat="false" ht="13" hidden="false" customHeight="false" outlineLevel="0" collapsed="false">
      <c r="A917" s="4" t="n">
        <v>36409.6347222222</v>
      </c>
      <c r="B917" s="2" t="n">
        <v>36409</v>
      </c>
      <c r="C917" s="3" t="n">
        <v>5.23333333333334</v>
      </c>
      <c r="D917" s="5" t="n">
        <v>-0.000279834013030003</v>
      </c>
      <c r="E917" s="0" t="n">
        <f aca="false">(D917+0.001)/-9.8273</f>
        <v>-7.32821819797907E-005</v>
      </c>
      <c r="F917" s="5" t="n">
        <v>-0.000174840291341146</v>
      </c>
      <c r="G917" s="0" t="n">
        <f aca="false">(F917+0.0003)/-0.1331</f>
        <v>-0.000940343415919264</v>
      </c>
      <c r="H917" s="5" t="n">
        <v>-0.000477643080160651</v>
      </c>
      <c r="I917" s="0" t="n">
        <f aca="false">(H917+0.0004)/-0.0594</f>
        <v>0.00130712256162712</v>
      </c>
      <c r="J917" s="5" t="n">
        <v>-0.000510193372556301</v>
      </c>
      <c r="K917" s="0" t="n">
        <f aca="false">(J917+0.0005)/-0.0533</f>
        <v>0.000191245263720468</v>
      </c>
      <c r="L917" s="5" t="n">
        <v>0.00112582820122231</v>
      </c>
      <c r="M917" s="0" t="n">
        <f aca="false">(L917-0.0007)/0.27085</f>
        <v>0.00157219199269821</v>
      </c>
    </row>
    <row r="918" customFormat="false" ht="13" hidden="false" customHeight="false" outlineLevel="0" collapsed="false">
      <c r="A918" s="4" t="n">
        <v>36409.6354166667</v>
      </c>
      <c r="B918" s="2" t="n">
        <v>36409</v>
      </c>
      <c r="C918" s="3" t="n">
        <v>5.25</v>
      </c>
      <c r="D918" s="5" t="n">
        <v>-0.000277801796242043</v>
      </c>
      <c r="E918" s="0" t="n">
        <f aca="false">(D918+0.001)/-9.8273</f>
        <v>-7.34889749735896E-005</v>
      </c>
      <c r="F918" s="5" t="n">
        <v>-0.00017245610555013</v>
      </c>
      <c r="G918" s="0" t="n">
        <f aca="false">(F918+0.0003)/-0.1331</f>
        <v>-0.000958256156648159</v>
      </c>
      <c r="H918" s="5" t="n">
        <v>-0.000470258571483471</v>
      </c>
      <c r="I918" s="0" t="n">
        <f aca="false">(H918+0.0004)/-0.0594</f>
        <v>0.00118280423372847</v>
      </c>
      <c r="J918" s="5" t="n">
        <v>-0.00051471922132704</v>
      </c>
      <c r="K918" s="0" t="n">
        <f aca="false">(J918+0.0005)/-0.0533</f>
        <v>0.000276157998631144</v>
      </c>
      <c r="L918" s="5" t="n">
        <v>0.0010516466917815</v>
      </c>
      <c r="M918" s="0" t="n">
        <f aca="false">(L918-0.0007)/0.27085</f>
        <v>0.00129830788916928</v>
      </c>
    </row>
    <row r="919" customFormat="false" ht="13" hidden="false" customHeight="false" outlineLevel="0" collapsed="false">
      <c r="A919" s="4" t="n">
        <v>36409.6361111111</v>
      </c>
      <c r="B919" s="2" t="n">
        <v>36409</v>
      </c>
      <c r="C919" s="3" t="n">
        <v>5.26666666666667</v>
      </c>
      <c r="D919" s="5" t="n">
        <v>-0.000278490809767459</v>
      </c>
      <c r="E919" s="0" t="n">
        <f aca="false">(D919+0.001)/-9.8273</f>
        <v>-7.34188627835256E-005</v>
      </c>
      <c r="F919" s="5" t="n">
        <v>-0.000168437689123019</v>
      </c>
      <c r="G919" s="0" t="n">
        <f aca="false">(F919+0.0003)/-0.1331</f>
        <v>-0.000988447114026904</v>
      </c>
      <c r="H919" s="5" t="n">
        <v>-0.000472583681205069</v>
      </c>
      <c r="I919" s="0" t="n">
        <f aca="false">(H919+0.0004)/-0.0594</f>
        <v>0.00122194749503483</v>
      </c>
      <c r="J919" s="5" t="n">
        <v>-0.000517222802963615</v>
      </c>
      <c r="K919" s="0" t="n">
        <f aca="false">(J919+0.0005)/-0.0533</f>
        <v>0.000323129511512476</v>
      </c>
      <c r="L919" s="5" t="n">
        <v>0.00126238719958095</v>
      </c>
      <c r="M919" s="0" t="n">
        <f aca="false">(L919-0.0007)/0.27085</f>
        <v>0.00207637880591084</v>
      </c>
    </row>
    <row r="920" customFormat="false" ht="13" hidden="false" customHeight="false" outlineLevel="0" collapsed="false">
      <c r="A920" s="4" t="n">
        <v>36409.6368055556</v>
      </c>
      <c r="B920" s="2" t="n">
        <v>36409</v>
      </c>
      <c r="C920" s="3" t="n">
        <v>5.28333333333334</v>
      </c>
      <c r="D920" s="5" t="n">
        <v>-0.000280608779274374</v>
      </c>
      <c r="E920" s="0" t="n">
        <f aca="false">(D920+0.001)/-9.8273</f>
        <v>-7.32033438203399E-005</v>
      </c>
      <c r="F920" s="5" t="n">
        <v>-0.000156543221891201</v>
      </c>
      <c r="G920" s="0" t="n">
        <f aca="false">(F920+0.0003)/-0.1331</f>
        <v>-0.00107781200682794</v>
      </c>
      <c r="H920" s="5" t="n">
        <v>-0.000471431538805984</v>
      </c>
      <c r="I920" s="0" t="n">
        <f aca="false">(H920+0.0004)/-0.0594</f>
        <v>0.0012025511583499</v>
      </c>
      <c r="J920" s="5" t="n">
        <v>-0.000524564822148618</v>
      </c>
      <c r="K920" s="0" t="n">
        <f aca="false">(J920+0.0005)/-0.0533</f>
        <v>0.000460878464326792</v>
      </c>
      <c r="L920" s="0" t="n">
        <v>0.001156494914112</v>
      </c>
      <c r="M920" s="0" t="n">
        <f aca="false">(L920-0.0007)/0.27085</f>
        <v>0.00168541596496954</v>
      </c>
    </row>
    <row r="921" customFormat="false" ht="13" hidden="false" customHeight="false" outlineLevel="0" collapsed="false">
      <c r="A921" s="4" t="n">
        <v>36409.6375</v>
      </c>
      <c r="B921" s="2" t="n">
        <v>36409</v>
      </c>
      <c r="C921" s="3" t="n">
        <v>5.3</v>
      </c>
      <c r="D921" s="5" t="n">
        <v>-0.000288351526800192</v>
      </c>
      <c r="E921" s="0" t="n">
        <f aca="false">(D921+0.001)/-9.8273</f>
        <v>-7.2415462354849E-005</v>
      </c>
      <c r="F921" s="5" t="n">
        <v>-0.000169996945363171</v>
      </c>
      <c r="G921" s="0" t="n">
        <f aca="false">(F921+0.0003)/-0.1331</f>
        <v>-0.000976732191110661</v>
      </c>
      <c r="H921" s="5" t="n">
        <v>-0.000480885775584095</v>
      </c>
      <c r="I921" s="0" t="n">
        <f aca="false">(H921+0.0004)/-0.0594</f>
        <v>0.00136171339367163</v>
      </c>
      <c r="J921" s="5" t="n">
        <v>-0.000525915397787994</v>
      </c>
      <c r="K921" s="0" t="n">
        <f aca="false">(J921+0.0005)/-0.0533</f>
        <v>0.000486217594521463</v>
      </c>
      <c r="L921" s="5" t="n">
        <v>0.00109465617053914</v>
      </c>
      <c r="M921" s="0" t="n">
        <f aca="false">(L921-0.0007)/0.27085</f>
        <v>0.00145710234646166</v>
      </c>
    </row>
    <row r="922" customFormat="false" ht="13" hidden="false" customHeight="false" outlineLevel="0" collapsed="false">
      <c r="A922" s="4" t="n">
        <v>36409.6382060185</v>
      </c>
      <c r="B922" s="2" t="n">
        <v>36409</v>
      </c>
      <c r="C922" s="3" t="n">
        <v>5.31666666666667</v>
      </c>
      <c r="D922" s="5" t="n">
        <v>-0.000286453879923315</v>
      </c>
      <c r="E922" s="0" t="n">
        <f aca="false">(D922+0.001)/-9.8273</f>
        <v>-7.26085618711839E-005</v>
      </c>
      <c r="F922" s="5" t="n">
        <v>-0.000193635439543131</v>
      </c>
      <c r="G922" s="0" t="n">
        <f aca="false">(F922+0.0003)/-0.1331</f>
        <v>-0.000799132685626363</v>
      </c>
      <c r="H922" s="5" t="n">
        <v>-0.000473672893190164</v>
      </c>
      <c r="I922" s="0" t="n">
        <f aca="false">(H922+0.0004)/-0.0594</f>
        <v>0.00124028439714081</v>
      </c>
      <c r="J922" s="5" t="n">
        <v>-0.000525531680902578</v>
      </c>
      <c r="K922" s="0" t="n">
        <f aca="false">(J922+0.0005)/-0.0533</f>
        <v>0.000479018403425478</v>
      </c>
      <c r="L922" s="5" t="n">
        <v>0.00107290558001962</v>
      </c>
      <c r="M922" s="0" t="n">
        <f aca="false">(L922-0.0007)/0.27085</f>
        <v>0.0013767974156161</v>
      </c>
    </row>
    <row r="923" customFormat="false" ht="13" hidden="false" customHeight="false" outlineLevel="0" collapsed="false">
      <c r="A923" s="4" t="n">
        <v>36409.6388888889</v>
      </c>
      <c r="B923" s="2" t="n">
        <v>36409</v>
      </c>
      <c r="C923" s="3" t="n">
        <v>5.33333333333333</v>
      </c>
      <c r="D923" s="5" t="n">
        <v>-0.000290221451593677</v>
      </c>
      <c r="E923" s="0" t="n">
        <f aca="false">(D923+0.001)/-9.8273</f>
        <v>-7.22251837642407E-005</v>
      </c>
      <c r="F923" s="5" t="n">
        <v>-0.000194540605858458</v>
      </c>
      <c r="G923" s="0" t="n">
        <f aca="false">(F923+0.0003)/-0.1331</f>
        <v>-0.000792332037126536</v>
      </c>
      <c r="H923" s="5" t="n">
        <v>-0.000481583143064114</v>
      </c>
      <c r="I923" s="0" t="n">
        <f aca="false">(H923+0.0004)/-0.0594</f>
        <v>0.00137345358693795</v>
      </c>
      <c r="J923" s="5" t="n">
        <v>-0.000522640389455876</v>
      </c>
      <c r="K923" s="0" t="n">
        <f aca="false">(J923+0.0005)/-0.0533</f>
        <v>0.000424772785288479</v>
      </c>
      <c r="L923" s="5" t="n">
        <v>0.00113840953844814</v>
      </c>
      <c r="M923" s="0" t="n">
        <f aca="false">(L923-0.0007)/0.27085</f>
        <v>0.00161864330237452</v>
      </c>
    </row>
    <row r="924" customFormat="false" ht="13" hidden="false" customHeight="false" outlineLevel="0" collapsed="false">
      <c r="A924" s="4" t="n">
        <v>36409.6395833333</v>
      </c>
      <c r="B924" s="2" t="n">
        <v>36409</v>
      </c>
      <c r="C924" s="3" t="n">
        <v>5.35</v>
      </c>
      <c r="D924" s="5" t="n">
        <v>-0.000292894975194391</v>
      </c>
      <c r="E924" s="0" t="n">
        <f aca="false">(D924+0.001)/-9.8273</f>
        <v>-7.19531330890081E-005</v>
      </c>
      <c r="F924" s="5" t="n">
        <v>-0.000201171299196639</v>
      </c>
      <c r="G924" s="0" t="n">
        <f aca="false">(F924+0.0003)/-0.1331</f>
        <v>-0.000742514656674388</v>
      </c>
      <c r="H924" s="5" t="n">
        <v>-0.000483314946012677</v>
      </c>
      <c r="I924" s="0" t="n">
        <f aca="false">(H924+0.0004)/-0.0594</f>
        <v>0.00140260851873194</v>
      </c>
      <c r="J924" s="5" t="n">
        <v>-0.000529559153430867</v>
      </c>
      <c r="K924" s="0" t="n">
        <f aca="false">(J924+0.0005)/-0.0533</f>
        <v>0.000554580739791127</v>
      </c>
      <c r="L924" s="5" t="n">
        <v>0.00116775620658443</v>
      </c>
      <c r="M924" s="0" t="n">
        <f aca="false">(L924-0.0007)/0.27085</f>
        <v>0.00172699356316939</v>
      </c>
    </row>
    <row r="925" customFormat="false" ht="13" hidden="false" customHeight="false" outlineLevel="0" collapsed="false">
      <c r="A925" s="4" t="n">
        <v>36409.6402777778</v>
      </c>
      <c r="B925" s="2" t="n">
        <v>36409</v>
      </c>
      <c r="C925" s="3" t="n">
        <v>5.36666666666667</v>
      </c>
      <c r="D925" s="5" t="n">
        <v>-0.000280389038648474</v>
      </c>
      <c r="E925" s="0" t="n">
        <f aca="false">(D925+0.001)/-9.8273</f>
        <v>-7.32257040439924E-005</v>
      </c>
      <c r="F925" s="5" t="n">
        <v>-0.000181813393869708</v>
      </c>
      <c r="G925" s="0" t="n">
        <f aca="false">(F925+0.0003)/-0.1331</f>
        <v>-0.000887953464540135</v>
      </c>
      <c r="H925" s="5" t="n">
        <v>-0.000478990616336946</v>
      </c>
      <c r="I925" s="0" t="n">
        <f aca="false">(H925+0.0004)/-0.0594</f>
        <v>0.00132980835584084</v>
      </c>
      <c r="J925" s="5" t="n">
        <v>-0.000529662804669499</v>
      </c>
      <c r="K925" s="0" t="n">
        <f aca="false">(J925+0.0005)/-0.0533</f>
        <v>0.000556525415938067</v>
      </c>
      <c r="L925" s="5" t="n">
        <v>0.00117165701729911</v>
      </c>
      <c r="M925" s="0" t="n">
        <f aca="false">(L925-0.0007)/0.27085</f>
        <v>0.00174139567029393</v>
      </c>
    </row>
    <row r="926" customFormat="false" ht="13" hidden="false" customHeight="false" outlineLevel="0" collapsed="false">
      <c r="A926" s="4" t="n">
        <v>36409.6409722222</v>
      </c>
      <c r="B926" s="2" t="n">
        <v>36409</v>
      </c>
      <c r="C926" s="3" t="n">
        <v>5.38333333333333</v>
      </c>
      <c r="D926" s="5" t="n">
        <v>-0.000281288938702277</v>
      </c>
      <c r="E926" s="0" t="n">
        <f aca="false">(D926+0.001)/-9.8273</f>
        <v>-7.31341325997703E-005</v>
      </c>
      <c r="F926" s="5" t="n">
        <v>-0.000173955593469008</v>
      </c>
      <c r="G926" s="0" t="n">
        <f aca="false">(F926+0.0003)/-0.1331</f>
        <v>-0.000946990281975898</v>
      </c>
      <c r="H926" s="5" t="n">
        <v>-0.000480121036745467</v>
      </c>
      <c r="I926" s="0" t="n">
        <f aca="false">(H926+0.0004)/-0.0594</f>
        <v>0.00134883900244894</v>
      </c>
      <c r="J926" s="5" t="n">
        <v>-0.000528029675753611</v>
      </c>
      <c r="K926" s="0" t="n">
        <f aca="false">(J926+0.0005)/-0.0533</f>
        <v>0.00052588509856681</v>
      </c>
      <c r="L926" s="5" t="n">
        <v>0.00112484086234615</v>
      </c>
      <c r="M926" s="0" t="n">
        <f aca="false">(L926-0.0007)/0.27085</f>
        <v>0.00156854665809913</v>
      </c>
    </row>
    <row r="927" customFormat="false" ht="13" hidden="false" customHeight="false" outlineLevel="0" collapsed="false">
      <c r="A927" s="4" t="n">
        <v>36409.6416666667</v>
      </c>
      <c r="B927" s="2" t="n">
        <v>36409</v>
      </c>
      <c r="C927" s="3" t="n">
        <v>5.4</v>
      </c>
      <c r="D927" s="5" t="n">
        <v>-0.000282278808031214</v>
      </c>
      <c r="E927" s="0" t="n">
        <f aca="false">(D927+0.001)/-9.8273</f>
        <v>-7.3033406120581E-005</v>
      </c>
      <c r="F927" s="5" t="n">
        <v>-0.000176056189471126</v>
      </c>
      <c r="G927" s="0" t="n">
        <f aca="false">(F927+0.0003)/-0.1331</f>
        <v>-0.000931208193304838</v>
      </c>
      <c r="H927" s="5" t="n">
        <v>-0.000478419290709605</v>
      </c>
      <c r="I927" s="0" t="n">
        <f aca="false">(H927+0.0004)/-0.0594</f>
        <v>0.00132019007928628</v>
      </c>
      <c r="J927" s="5" t="n">
        <v>-0.000523158482142857</v>
      </c>
      <c r="K927" s="0" t="n">
        <f aca="false">(J927+0.0005)/-0.0533</f>
        <v>0.000434493098365047</v>
      </c>
      <c r="L927" s="5" t="n">
        <v>0.00116778958228327</v>
      </c>
      <c r="M927" s="0" t="n">
        <f aca="false">(L927-0.0007)/0.27085</f>
        <v>0.00172711678893583</v>
      </c>
    </row>
    <row r="928" customFormat="false" ht="13" hidden="false" customHeight="false" outlineLevel="0" collapsed="false">
      <c r="A928" s="4" t="n">
        <v>36409.6423611111</v>
      </c>
      <c r="B928" s="2" t="n">
        <v>36409</v>
      </c>
      <c r="C928" s="3" t="n">
        <v>5.41666666666667</v>
      </c>
      <c r="D928" s="5" t="n">
        <v>-0.000278535583209544</v>
      </c>
      <c r="E928" s="0" t="n">
        <f aca="false">(D928+0.001)/-9.8273</f>
        <v>-7.34143067567344E-005</v>
      </c>
      <c r="F928" s="5" t="n">
        <v>-0.000180302651275492</v>
      </c>
      <c r="G928" s="0" t="n">
        <f aca="false">(F928+0.0003)/-0.1331</f>
        <v>-0.000899303897254004</v>
      </c>
      <c r="H928" s="5" t="n">
        <v>-0.000475449181498496</v>
      </c>
      <c r="I928" s="0" t="n">
        <f aca="false">(H928+0.0004)/-0.0594</f>
        <v>0.00127018824071542</v>
      </c>
      <c r="J928" s="5" t="n">
        <v>-0.000525684983517642</v>
      </c>
      <c r="K928" s="0" t="n">
        <f aca="false">(J928+0.0005)/-0.0533</f>
        <v>0.000481894625096473</v>
      </c>
      <c r="L928" s="5" t="n">
        <v>0.00116504973648859</v>
      </c>
      <c r="M928" s="0" t="n">
        <f aca="false">(L928-0.0007)/0.27085</f>
        <v>0.00171700105773893</v>
      </c>
    </row>
    <row r="929" customFormat="false" ht="13" hidden="false" customHeight="false" outlineLevel="0" collapsed="false">
      <c r="A929" s="4" t="n">
        <v>36409.6430555556</v>
      </c>
      <c r="B929" s="2" t="n">
        <v>36409</v>
      </c>
      <c r="C929" s="3" t="n">
        <v>5.43333333333334</v>
      </c>
      <c r="D929" s="5" t="n">
        <v>-0.000272062089708116</v>
      </c>
      <c r="E929" s="0" t="n">
        <f aca="false">(D929+0.001)/-9.8273</f>
        <v>-7.40730322969569E-005</v>
      </c>
      <c r="F929" s="5" t="n">
        <v>-0.00018212530348036</v>
      </c>
      <c r="G929" s="0" t="n">
        <f aca="false">(F929+0.0003)/-0.1331</f>
        <v>-0.000885610041469872</v>
      </c>
      <c r="H929" s="5" t="n">
        <v>-0.000478912282873083</v>
      </c>
      <c r="I929" s="0" t="n">
        <f aca="false">(H929+0.0004)/-0.0594</f>
        <v>0.00132848961065796</v>
      </c>
      <c r="J929" s="5" t="n">
        <v>-0.000517059255529333</v>
      </c>
      <c r="K929" s="0" t="n">
        <f aca="false">(J929+0.0005)/-0.0533</f>
        <v>0.000320061079349587</v>
      </c>
      <c r="L929" s="5" t="n">
        <v>0.00114807376155147</v>
      </c>
      <c r="M929" s="0" t="n">
        <f aca="false">(L929-0.0007)/0.27085</f>
        <v>0.00165432439191977</v>
      </c>
    </row>
    <row r="930" customFormat="false" ht="13" hidden="false" customHeight="false" outlineLevel="0" collapsed="false">
      <c r="A930" s="4" t="n">
        <v>36409.64375</v>
      </c>
      <c r="B930" s="2" t="n">
        <v>36409</v>
      </c>
      <c r="C930" s="3" t="n">
        <v>5.45</v>
      </c>
      <c r="D930" s="5" t="n">
        <v>-0.000274505973421912</v>
      </c>
      <c r="E930" s="0" t="n">
        <f aca="false">(D930+0.001)/-9.8273</f>
        <v>-7.38243491679391E-005</v>
      </c>
      <c r="F930" s="5" t="n">
        <v>-0.000192436254080472</v>
      </c>
      <c r="G930" s="0" t="n">
        <f aca="false">(F930+0.0003)/-0.1331</f>
        <v>-0.000808142343497581</v>
      </c>
      <c r="H930" s="5" t="n">
        <v>-0.000474688032983055</v>
      </c>
      <c r="I930" s="0" t="n">
        <f aca="false">(H930+0.0004)/-0.0594</f>
        <v>0.00125737429264402</v>
      </c>
      <c r="J930" s="5" t="n">
        <v>-0.00052053603767789</v>
      </c>
      <c r="K930" s="0" t="n">
        <f aca="false">(J930+0.0005)/-0.0533</f>
        <v>0.000385291513656473</v>
      </c>
      <c r="L930" s="5" t="n">
        <v>0.00117686992519898</v>
      </c>
      <c r="M930" s="0" t="n">
        <f aca="false">(L930-0.0007)/0.27085</f>
        <v>0.00176064214583341</v>
      </c>
    </row>
    <row r="931" customFormat="false" ht="13" hidden="false" customHeight="false" outlineLevel="0" collapsed="false">
      <c r="A931" s="4" t="n">
        <v>36409.6444444444</v>
      </c>
      <c r="B931" s="2" t="n">
        <v>36409</v>
      </c>
      <c r="C931" s="3" t="n">
        <v>5.46666666666667</v>
      </c>
      <c r="D931" s="5" t="n">
        <v>-0.000273162770159368</v>
      </c>
      <c r="E931" s="0" t="n">
        <f aca="false">(D931+0.001)/-9.8273</f>
        <v>-7.3961029971674E-005</v>
      </c>
      <c r="F931" s="5" t="n">
        <v>-0.000202734145759977</v>
      </c>
      <c r="G931" s="0" t="n">
        <f aca="false">(F931+0.0003)/-0.1331</f>
        <v>-0.000730772759128648</v>
      </c>
      <c r="H931" s="5" t="n">
        <v>-0.000471374798268779</v>
      </c>
      <c r="I931" s="0" t="n">
        <f aca="false">(H931+0.0004)/-0.0594</f>
        <v>0.00120159593045082</v>
      </c>
      <c r="J931" s="5" t="n">
        <v>-0.000525237249096794</v>
      </c>
      <c r="K931" s="0" t="n">
        <f aca="false">(J931+0.0005)/-0.0533</f>
        <v>0.000473494354536472</v>
      </c>
      <c r="L931" s="5" t="n">
        <v>0.00123650815005594</v>
      </c>
      <c r="M931" s="0" t="n">
        <f aca="false">(L931-0.0007)/0.27085</f>
        <v>0.00198083127212826</v>
      </c>
    </row>
    <row r="932" customFormat="false" ht="13" hidden="false" customHeight="false" outlineLevel="0" collapsed="false">
      <c r="A932" s="4" t="n">
        <v>36409.6451388889</v>
      </c>
      <c r="B932" s="2" t="n">
        <v>36409</v>
      </c>
      <c r="C932" s="3" t="n">
        <v>5.48333333333334</v>
      </c>
      <c r="D932" s="5" t="n">
        <v>-0.00028048720315238</v>
      </c>
      <c r="E932" s="0" t="n">
        <f aca="false">(D932+0.001)/-9.8273</f>
        <v>-7.32157150842673E-005</v>
      </c>
      <c r="F932" s="5" t="n">
        <v>-0.000191358762366749</v>
      </c>
      <c r="G932" s="0" t="n">
        <f aca="false">(F932+0.0003)/-0.1331</f>
        <v>-0.00081623769822127</v>
      </c>
      <c r="H932" s="5" t="n">
        <v>-0.000477728442610981</v>
      </c>
      <c r="I932" s="0" t="n">
        <f aca="false">(H932+0.0004)/-0.0594</f>
        <v>0.0013085596399155</v>
      </c>
      <c r="J932" s="5" t="n">
        <v>-0.000529734887809397</v>
      </c>
      <c r="K932" s="0" t="n">
        <f aca="false">(J932+0.0005)/-0.0533</f>
        <v>0.000557877820063733</v>
      </c>
      <c r="L932" s="5" t="n">
        <v>0.00109654720698562</v>
      </c>
      <c r="M932" s="0" t="n">
        <f aca="false">(L932-0.0007)/0.27085</f>
        <v>0.00146408420522658</v>
      </c>
    </row>
    <row r="933" customFormat="false" ht="13" hidden="false" customHeight="false" outlineLevel="0" collapsed="false">
      <c r="A933" s="4" t="n">
        <v>36409.6458333333</v>
      </c>
      <c r="B933" s="2" t="n">
        <v>36409</v>
      </c>
      <c r="C933" s="3" t="n">
        <v>5.5</v>
      </c>
      <c r="D933" s="5" t="n">
        <v>-0.000281775439227069</v>
      </c>
      <c r="E933" s="0" t="n">
        <f aca="false">(D933+0.001)/-9.8273</f>
        <v>-7.30846275958739E-005</v>
      </c>
      <c r="F933" s="5" t="n">
        <v>-0.000184951005158601</v>
      </c>
      <c r="G933" s="0" t="n">
        <f aca="false">(F933+0.0003)/-0.1331</f>
        <v>-0.000864380126531923</v>
      </c>
      <c r="H933" s="5" t="n">
        <v>-0.000477764341566298</v>
      </c>
      <c r="I933" s="0" t="n">
        <f aca="false">(H933+0.0004)/-0.0594</f>
        <v>0.00130916399943263</v>
      </c>
      <c r="J933" s="5" t="n">
        <v>-0.000525712966918945</v>
      </c>
      <c r="K933" s="0" t="n">
        <f aca="false">(J933+0.0005)/-0.0533</f>
        <v>0.000482419642006472</v>
      </c>
      <c r="L933" s="5" t="n">
        <v>0.00109469449078595</v>
      </c>
      <c r="M933" s="0" t="n">
        <f aca="false">(L933-0.0007)/0.27085</f>
        <v>0.00145724382789718</v>
      </c>
    </row>
    <row r="934" customFormat="false" ht="13" hidden="false" customHeight="false" outlineLevel="0" collapsed="false">
      <c r="A934" s="4" t="n">
        <v>36409.6465277778</v>
      </c>
      <c r="B934" s="2" t="n">
        <v>36409</v>
      </c>
      <c r="C934" s="3" t="n">
        <v>5.51666666666667</v>
      </c>
      <c r="D934" s="5" t="n">
        <v>-0.000281490630387141</v>
      </c>
      <c r="E934" s="0" t="n">
        <f aca="false">(D934+0.001)/-9.8273</f>
        <v>-7.31136089885176E-005</v>
      </c>
      <c r="F934" s="5" t="n">
        <v>-0.000183571112547682</v>
      </c>
      <c r="G934" s="0" t="n">
        <f aca="false">(F934+0.0003)/-0.1331</f>
        <v>-0.000874747463954305</v>
      </c>
      <c r="H934" s="5" t="n">
        <v>-0.000478717642770687</v>
      </c>
      <c r="I934" s="0" t="n">
        <f aca="false">(H934+0.0004)/-0.0594</f>
        <v>0.00132521284125736</v>
      </c>
      <c r="J934" s="5" t="n">
        <v>-0.000516193013795665</v>
      </c>
      <c r="K934" s="0" t="n">
        <f aca="false">(J934+0.0005)/-0.0533</f>
        <v>0.000303808889224484</v>
      </c>
      <c r="L934" s="5" t="n">
        <v>0.00118470527756382</v>
      </c>
      <c r="M934" s="0" t="n">
        <f aca="false">(L934-0.0007)/0.27085</f>
        <v>0.00178957089741119</v>
      </c>
    </row>
    <row r="935" customFormat="false" ht="13" hidden="false" customHeight="false" outlineLevel="0" collapsed="false">
      <c r="A935" s="4" t="n">
        <v>36409.6472222222</v>
      </c>
      <c r="B935" s="2" t="n">
        <v>36409</v>
      </c>
      <c r="C935" s="3" t="n">
        <v>5.53333333333334</v>
      </c>
      <c r="D935" s="5" t="n">
        <v>-0.000275071315501692</v>
      </c>
      <c r="E935" s="0" t="n">
        <f aca="false">(D935+0.001)/-9.8273</f>
        <v>-7.37668214563825E-005</v>
      </c>
      <c r="F935" s="5" t="n">
        <v>-0.000172584287581905</v>
      </c>
      <c r="G935" s="0" t="n">
        <f aca="false">(F935+0.0003)/-0.1331</f>
        <v>-0.000957293106071337</v>
      </c>
      <c r="H935" s="5" t="n">
        <v>-0.000478814823836226</v>
      </c>
      <c r="I935" s="0" t="n">
        <f aca="false">(H935+0.0004)/-0.0594</f>
        <v>0.00132684888613175</v>
      </c>
      <c r="J935" s="5" t="n">
        <v>-0.000522059779013357</v>
      </c>
      <c r="K935" s="0" t="n">
        <f aca="false">(J935+0.0005)/-0.0533</f>
        <v>0.000413879531207449</v>
      </c>
      <c r="L935" s="5" t="n">
        <v>0.00112955471337666</v>
      </c>
      <c r="M935" s="0" t="n">
        <f aca="false">(L935-0.0007)/0.27085</f>
        <v>0.00158595057550918</v>
      </c>
    </row>
    <row r="936" customFormat="false" ht="13" hidden="false" customHeight="false" outlineLevel="0" collapsed="false">
      <c r="A936" s="4" t="n">
        <v>36409.6479166667</v>
      </c>
      <c r="B936" s="2" t="n">
        <v>36409</v>
      </c>
      <c r="C936" s="3" t="n">
        <v>5.55</v>
      </c>
      <c r="D936" s="5" t="n">
        <v>-0.00027328167321547</v>
      </c>
      <c r="E936" s="0" t="n">
        <f aca="false">(D936+0.001)/-9.8273</f>
        <v>-7.39489307118466E-005</v>
      </c>
      <c r="F936" s="5" t="n">
        <v>-0.000179488703889667</v>
      </c>
      <c r="G936" s="0" t="n">
        <f aca="false">(F936+0.0003)/-0.1331</f>
        <v>-0.000905419204435259</v>
      </c>
      <c r="H936" s="5" t="n">
        <v>-0.000478186697330115</v>
      </c>
      <c r="I936" s="0" t="n">
        <f aca="false">(H936+0.0004)/-0.0594</f>
        <v>0.00131627436582685</v>
      </c>
      <c r="J936" s="5" t="n">
        <v>-0.000519977425629238</v>
      </c>
      <c r="K936" s="0" t="n">
        <f aca="false">(J936+0.0005)/-0.0533</f>
        <v>0.000374810987415348</v>
      </c>
      <c r="L936" s="5" t="n">
        <v>0.00113280314319539</v>
      </c>
      <c r="M936" s="0" t="n">
        <f aca="false">(L936-0.0007)/0.27085</f>
        <v>0.00159794403985745</v>
      </c>
    </row>
    <row r="937" customFormat="false" ht="13" hidden="false" customHeight="false" outlineLevel="0" collapsed="false">
      <c r="A937" s="4" t="n">
        <v>36409.6486226852</v>
      </c>
      <c r="B937" s="2" t="n">
        <v>36409</v>
      </c>
      <c r="C937" s="3" t="n">
        <v>5.56666666666667</v>
      </c>
      <c r="D937" s="5" t="n">
        <v>-0.000280652727399554</v>
      </c>
      <c r="E937" s="0" t="n">
        <f aca="false">(D937+0.001)/-9.8273</f>
        <v>-7.31988717756094E-005</v>
      </c>
      <c r="F937" s="5" t="n">
        <v>-0.000192800425164711</v>
      </c>
      <c r="G937" s="0" t="n">
        <f aca="false">(F937+0.0003)/-0.1331</f>
        <v>-0.000805406272241089</v>
      </c>
      <c r="H937" s="5" t="n">
        <v>-0.000481891192598826</v>
      </c>
      <c r="I937" s="0" t="n">
        <f aca="false">(H937+0.0004)/-0.0594</f>
        <v>0.00137863960604084</v>
      </c>
      <c r="J937" s="5" t="n">
        <v>-0.000521883986512637</v>
      </c>
      <c r="K937" s="0" t="n">
        <f aca="false">(J937+0.0005)/-0.0533</f>
        <v>0.000410581360462232</v>
      </c>
      <c r="L937" s="5" t="n">
        <v>0.00115007848783572</v>
      </c>
      <c r="M937" s="0" t="n">
        <f aca="false">(L937-0.0007)/0.27085</f>
        <v>0.00166172600271634</v>
      </c>
    </row>
    <row r="938" customFormat="false" ht="13" hidden="false" customHeight="false" outlineLevel="0" collapsed="false">
      <c r="A938" s="4" t="n">
        <v>36409.6493055556</v>
      </c>
      <c r="B938" s="2" t="n">
        <v>36409</v>
      </c>
      <c r="C938" s="3" t="n">
        <v>5.58333333333333</v>
      </c>
      <c r="D938" s="5" t="n">
        <v>-0.000277420259871573</v>
      </c>
      <c r="E938" s="0" t="n">
        <f aca="false">(D938+0.001)/-9.8273</f>
        <v>-7.35277991033577E-005</v>
      </c>
      <c r="F938" s="5" t="n">
        <v>-0.000200136652532614</v>
      </c>
      <c r="G938" s="0" t="n">
        <f aca="false">(F938+0.0003)/-0.1331</f>
        <v>-0.000750288110198242</v>
      </c>
      <c r="H938" s="5" t="n">
        <v>-0.00048241525326135</v>
      </c>
      <c r="I938" s="0" t="n">
        <f aca="false">(H938+0.0004)/-0.0594</f>
        <v>0.001387462176117</v>
      </c>
      <c r="J938" s="5" t="n">
        <v>-0.000527939706478479</v>
      </c>
      <c r="K938" s="0" t="n">
        <f aca="false">(J938+0.0005)/-0.0533</f>
        <v>0.000524197119671275</v>
      </c>
      <c r="L938" s="5" t="n">
        <v>0.00118467043030937</v>
      </c>
      <c r="M938" s="0" t="n">
        <f aca="false">(L938-0.0007)/0.27085</f>
        <v>0.00178944223854299</v>
      </c>
    </row>
    <row r="939" customFormat="false" ht="13" hidden="false" customHeight="false" outlineLevel="0" collapsed="false">
      <c r="A939" s="4" t="n">
        <v>36409.6500115741</v>
      </c>
      <c r="B939" s="2" t="n">
        <v>36409</v>
      </c>
      <c r="C939" s="3" t="n">
        <v>5.6</v>
      </c>
      <c r="D939" s="5" t="n">
        <v>-0.000280081401772213</v>
      </c>
      <c r="E939" s="0" t="n">
        <f aca="false">(D939+0.001)/-9.8273</f>
        <v>-7.32570083571059E-005</v>
      </c>
      <c r="F939" s="5" t="n">
        <v>-0.000181681549494168</v>
      </c>
      <c r="G939" s="0" t="n">
        <f aca="false">(F939+0.0003)/-0.1331</f>
        <v>-0.000888944030847723</v>
      </c>
      <c r="H939" s="5" t="n">
        <v>-0.000478814823836226</v>
      </c>
      <c r="I939" s="0" t="n">
        <f aca="false">(H939+0.0004)/-0.0594</f>
        <v>0.00132684888613175</v>
      </c>
      <c r="J939" s="5" t="n">
        <v>-0.000522147675263717</v>
      </c>
      <c r="K939" s="0" t="n">
        <f aca="false">(J939+0.0005)/-0.0533</f>
        <v>0.000415528616580057</v>
      </c>
      <c r="L939" s="5" t="n">
        <v>0.00119385082051501</v>
      </c>
      <c r="M939" s="0" t="n">
        <f aca="false">(L939-0.0007)/0.27085</f>
        <v>0.00182333697808754</v>
      </c>
    </row>
    <row r="940" customFormat="false" ht="13" hidden="false" customHeight="false" outlineLevel="0" collapsed="false">
      <c r="A940" s="4" t="n">
        <v>36409.6506944444</v>
      </c>
      <c r="B940" s="2" t="n">
        <v>36409</v>
      </c>
      <c r="C940" s="3" t="n">
        <v>5.61666666666667</v>
      </c>
      <c r="D940" s="5" t="n">
        <v>-0.000282458539279002</v>
      </c>
      <c r="E940" s="0" t="n">
        <f aca="false">(D940+0.001)/-9.8273</f>
        <v>-7.30151171451974E-005</v>
      </c>
      <c r="F940" s="5" t="n">
        <v>-0.000180613319828825</v>
      </c>
      <c r="G940" s="0" t="n">
        <f aca="false">(F940+0.0003)/-0.1331</f>
        <v>-0.000896969798431067</v>
      </c>
      <c r="H940" s="5" t="n">
        <v>-0.000483719807750774</v>
      </c>
      <c r="I940" s="0" t="n">
        <f aca="false">(H940+0.0004)/-0.0594</f>
        <v>0.00140942437290865</v>
      </c>
      <c r="J940" s="5" t="n">
        <v>-0.000535092263851526</v>
      </c>
      <c r="K940" s="0" t="n">
        <f aca="false">(J940+0.0005)/-0.0533</f>
        <v>0.000658391441867278</v>
      </c>
      <c r="L940" s="5" t="n">
        <v>0.00119591658970095</v>
      </c>
      <c r="M940" s="0" t="n">
        <f aca="false">(L940-0.0007)/0.27085</f>
        <v>0.00183096396419033</v>
      </c>
    </row>
    <row r="941" customFormat="false" ht="13" hidden="false" customHeight="false" outlineLevel="0" collapsed="false">
      <c r="A941" s="4" t="n">
        <v>36409.6513888889</v>
      </c>
      <c r="B941" s="2" t="n">
        <v>36409</v>
      </c>
      <c r="C941" s="3" t="n">
        <v>5.63333333333333</v>
      </c>
      <c r="D941" s="5" t="n">
        <v>-0.000281356310060886</v>
      </c>
      <c r="E941" s="0" t="n">
        <f aca="false">(D941+0.001)/-9.8273</f>
        <v>-7.31272770688912E-005</v>
      </c>
      <c r="F941" s="5" t="n">
        <v>-0.000195839035678917</v>
      </c>
      <c r="G941" s="0" t="n">
        <f aca="false">(F941+0.0003)/-0.1331</f>
        <v>-0.000782576741706108</v>
      </c>
      <c r="H941" s="5" t="n">
        <v>-0.000475180540845987</v>
      </c>
      <c r="I941" s="0" t="n">
        <f aca="false">(H941+0.0004)/-0.0594</f>
        <v>0.00126566567080786</v>
      </c>
      <c r="J941" s="5" t="n">
        <v>-0.000530341421494462</v>
      </c>
      <c r="K941" s="0" t="n">
        <f aca="false">(J941+0.0005)/-0.0533</f>
        <v>0.000569257438920487</v>
      </c>
      <c r="L941" s="5" t="n">
        <v>0.00120588311566993</v>
      </c>
      <c r="M941" s="0" t="n">
        <f aca="false">(L941-0.0007)/0.27085</f>
        <v>0.00186776118024711</v>
      </c>
    </row>
    <row r="942" customFormat="false" ht="13" hidden="false" customHeight="false" outlineLevel="0" collapsed="false">
      <c r="A942" s="4" t="n">
        <v>36409.6520833333</v>
      </c>
      <c r="B942" s="2" t="n">
        <v>36409</v>
      </c>
      <c r="C942" s="3" t="n">
        <v>5.65</v>
      </c>
      <c r="D942" s="5" t="n">
        <v>-0.000272698116741972</v>
      </c>
      <c r="E942" s="0" t="n">
        <f aca="false">(D942+0.001)/-9.8273</f>
        <v>-7.40083118718293E-005</v>
      </c>
      <c r="F942" s="5" t="n">
        <v>-0.000198513681438112</v>
      </c>
      <c r="G942" s="0" t="n">
        <f aca="false">(F942+0.0003)/-0.1331</f>
        <v>-0.00076248173224559</v>
      </c>
      <c r="H942" s="5" t="n">
        <v>-0.000480396956342706</v>
      </c>
      <c r="I942" s="0" t="n">
        <f aca="false">(H942+0.0004)/-0.0594</f>
        <v>0.00135348411351357</v>
      </c>
      <c r="J942" s="5" t="n">
        <v>-0.000522938741516957</v>
      </c>
      <c r="K942" s="0" t="n">
        <f aca="false">(J942+0.0005)/-0.0533</f>
        <v>0.000430370384933527</v>
      </c>
      <c r="L942" s="5" t="n">
        <v>0.00123757920506912</v>
      </c>
      <c r="M942" s="0" t="n">
        <f aca="false">(L942-0.0007)/0.27085</f>
        <v>0.00198478569344331</v>
      </c>
    </row>
    <row r="943" customFormat="false" ht="13" hidden="false" customHeight="false" outlineLevel="0" collapsed="false">
      <c r="A943" s="4" t="n">
        <v>36409.6527777778</v>
      </c>
      <c r="B943" s="2" t="n">
        <v>36409</v>
      </c>
      <c r="C943" s="3" t="n">
        <v>5.66666666666667</v>
      </c>
      <c r="D943" s="5" t="n">
        <v>-0.000277416247157424</v>
      </c>
      <c r="E943" s="0" t="n">
        <f aca="false">(D943+0.001)/-9.8273</f>
        <v>-7.35282074265135E-005</v>
      </c>
      <c r="F943" s="5" t="n">
        <v>-0.000191137824260013</v>
      </c>
      <c r="G943" s="0" t="n">
        <f aca="false">(F943+0.0003)/-0.1331</f>
        <v>-0.000817897638918009</v>
      </c>
      <c r="H943" s="5" t="n">
        <v>-0.000482612932232064</v>
      </c>
      <c r="I943" s="0" t="n">
        <f aca="false">(H943+0.0004)/-0.0594</f>
        <v>0.0013907901049169</v>
      </c>
      <c r="J943" s="5" t="n">
        <v>-0.000521297186193332</v>
      </c>
      <c r="K943" s="0" t="n">
        <f aca="false">(J943+0.0005)/-0.0533</f>
        <v>0.00039957197360848</v>
      </c>
      <c r="L943" s="5" t="n">
        <v>0.00116925844004456</v>
      </c>
      <c r="M943" s="0" t="n">
        <f aca="false">(L943-0.0007)/0.27085</f>
        <v>0.00173253993001499</v>
      </c>
    </row>
    <row r="944" customFormat="false" ht="13" hidden="false" customHeight="false" outlineLevel="0" collapsed="false">
      <c r="A944" s="4" t="n">
        <v>36409.6534722222</v>
      </c>
      <c r="B944" s="2" t="n">
        <v>36409</v>
      </c>
      <c r="C944" s="3" t="n">
        <v>5.68333333333333</v>
      </c>
      <c r="D944" s="5" t="n">
        <v>-0.000278266942557035</v>
      </c>
      <c r="E944" s="0" t="n">
        <f aca="false">(D944+0.001)/-9.8273</f>
        <v>-7.34416429174814E-005</v>
      </c>
      <c r="F944" s="5" t="n">
        <v>-0.0001953017543739</v>
      </c>
      <c r="G944" s="0" t="n">
        <f aca="false">(F944+0.0003)/-0.1331</f>
        <v>-0.000786613415673178</v>
      </c>
      <c r="H944" s="5" t="n">
        <v>-0.000475583501824751</v>
      </c>
      <c r="I944" s="0" t="n">
        <f aca="false">(H944+0.0004)/-0.0594</f>
        <v>0.00127244952566921</v>
      </c>
      <c r="J944" s="5" t="n">
        <v>-0.000525953624170151</v>
      </c>
      <c r="K944" s="0" t="n">
        <f aca="false">(J944+0.0005)/-0.0533</f>
        <v>0.000486934787432477</v>
      </c>
      <c r="L944" s="5" t="n">
        <v>0.00122862802424901</v>
      </c>
      <c r="M944" s="0" t="n">
        <f aca="false">(L944-0.0007)/0.27085</f>
        <v>0.0019517372133986</v>
      </c>
    </row>
    <row r="945" customFormat="false" ht="13" hidden="false" customHeight="false" outlineLevel="0" collapsed="false">
      <c r="A945" s="4" t="n">
        <v>36409.6541666667</v>
      </c>
      <c r="B945" s="2" t="n">
        <v>36409</v>
      </c>
      <c r="C945" s="3" t="n">
        <v>5.7</v>
      </c>
      <c r="D945" s="5" t="n">
        <v>-0.000282349409880462</v>
      </c>
      <c r="E945" s="0" t="n">
        <f aca="false">(D945+0.001)/-9.8273</f>
        <v>-7.30262218635371E-005</v>
      </c>
      <c r="F945" s="5" t="n">
        <v>-0.000183758912263093</v>
      </c>
      <c r="G945" s="0" t="n">
        <f aca="false">(F945+0.0003)/-0.1331</f>
        <v>-0.000873336496896371</v>
      </c>
      <c r="H945" s="5" t="n">
        <v>-0.000482267803615994</v>
      </c>
      <c r="I945" s="0" t="n">
        <f aca="false">(H945+0.0004)/-0.0594</f>
        <v>0.00138497985885512</v>
      </c>
      <c r="J945" s="5" t="n">
        <v>-0.000526507695515951</v>
      </c>
      <c r="K945" s="0" t="n">
        <f aca="false">(J945+0.0005)/-0.0533</f>
        <v>0.000497330122250487</v>
      </c>
      <c r="L945" s="5" t="n">
        <v>0.00116825103759766</v>
      </c>
      <c r="M945" s="0" t="n">
        <f aca="false">(L945-0.0007)/0.27085</f>
        <v>0.00172882051909788</v>
      </c>
    </row>
    <row r="946" customFormat="false" ht="13" hidden="false" customHeight="false" outlineLevel="0" collapsed="false">
      <c r="A946" s="4" t="n">
        <v>36409.6548611111</v>
      </c>
      <c r="B946" s="2" t="n">
        <v>36409</v>
      </c>
      <c r="C946" s="3" t="n">
        <v>5.71666666666667</v>
      </c>
      <c r="D946" s="5" t="n">
        <v>-0.00027261778365734</v>
      </c>
      <c r="E946" s="0" t="n">
        <f aca="false">(D946+0.001)/-9.8273</f>
        <v>-7.40164863535926E-005</v>
      </c>
      <c r="F946" s="5" t="n">
        <v>-0.000176185785337936</v>
      </c>
      <c r="G946" s="0" t="n">
        <f aca="false">(F946+0.0003)/-0.1331</f>
        <v>-0.000930234520376138</v>
      </c>
      <c r="H946" s="5" t="n">
        <v>-0.000481538994367733</v>
      </c>
      <c r="I946" s="0" t="n">
        <f aca="false">(H946+0.0004)/-0.0594</f>
        <v>0.00137271034289113</v>
      </c>
      <c r="J946" s="5" t="n">
        <v>-0.000521504601766897</v>
      </c>
      <c r="K946" s="0" t="n">
        <f aca="false">(J946+0.0005)/-0.0533</f>
        <v>0.000403463447784183</v>
      </c>
      <c r="L946" s="5" t="n">
        <v>0.00114055012547693</v>
      </c>
      <c r="M946" s="0" t="n">
        <f aca="false">(L946-0.0007)/0.27085</f>
        <v>0.001626546521975</v>
      </c>
    </row>
    <row r="947" customFormat="false" ht="13" hidden="false" customHeight="false" outlineLevel="0" collapsed="false">
      <c r="A947" s="4" t="n">
        <v>36409.6555555556</v>
      </c>
      <c r="B947" s="2" t="n">
        <v>36409</v>
      </c>
      <c r="C947" s="3" t="n">
        <v>5.73333333333334</v>
      </c>
      <c r="D947" s="5" t="n">
        <v>-0.000278882891218239</v>
      </c>
      <c r="E947" s="0" t="n">
        <f aca="false">(D947+0.001)/-9.8273</f>
        <v>-7.33789656143357E-005</v>
      </c>
      <c r="F947" s="5" t="n">
        <v>-0.000193319588064033</v>
      </c>
      <c r="G947" s="0" t="n">
        <f aca="false">(F947+0.0003)/-0.1331</f>
        <v>-0.000801505724537693</v>
      </c>
      <c r="H947" s="5" t="n">
        <v>-0.000493637869291216</v>
      </c>
      <c r="I947" s="0" t="n">
        <f aca="false">(H947+0.0004)/-0.0594</f>
        <v>0.00157639510591273</v>
      </c>
      <c r="J947" s="5" t="n">
        <v>-0.000529333809825862</v>
      </c>
      <c r="K947" s="0" t="n">
        <f aca="false">(J947+0.0005)/-0.0533</f>
        <v>0.000550352904800412</v>
      </c>
      <c r="L947" s="5" t="n">
        <v>0.00117288571651851</v>
      </c>
      <c r="M947" s="0" t="n">
        <f aca="false">(L947-0.0007)/0.27085</f>
        <v>0.0017459321267067</v>
      </c>
    </row>
    <row r="948" customFormat="false" ht="13" hidden="false" customHeight="false" outlineLevel="0" collapsed="false">
      <c r="A948" s="4" t="n">
        <v>36409.65625</v>
      </c>
      <c r="B948" s="2" t="n">
        <v>36409</v>
      </c>
      <c r="C948" s="3" t="n">
        <v>5.75</v>
      </c>
      <c r="D948" s="5" t="n">
        <v>-0.000283102474302193</v>
      </c>
      <c r="E948" s="0" t="n">
        <f aca="false">(D948+0.001)/-9.8273</f>
        <v>-7.29495920240358E-005</v>
      </c>
      <c r="F948" s="5" t="n">
        <v>-0.000199017950066938</v>
      </c>
      <c r="G948" s="0" t="n">
        <f aca="false">(F948+0.0003)/-0.1331</f>
        <v>-0.000758693087400916</v>
      </c>
      <c r="H948" s="5" t="n">
        <v>-0.000494164480289943</v>
      </c>
      <c r="I948" s="0" t="n">
        <f aca="false">(H948+0.0004)/-0.0594</f>
        <v>0.0015852606109418</v>
      </c>
      <c r="J948" s="5" t="n">
        <v>-0.000527162507106441</v>
      </c>
      <c r="K948" s="0" t="n">
        <f aca="false">(J948+0.0005)/-0.0533</f>
        <v>0.000509615517944484</v>
      </c>
      <c r="L948" s="5" t="n">
        <v>0.0012136289211506</v>
      </c>
      <c r="M948" s="0" t="n">
        <f aca="false">(L948-0.0007)/0.27085</f>
        <v>0.00189635931752114</v>
      </c>
    </row>
    <row r="949" customFormat="false" ht="13" hidden="false" customHeight="false" outlineLevel="0" collapsed="false">
      <c r="A949" s="4" t="n">
        <v>36409.6569560185</v>
      </c>
      <c r="B949" s="2" t="n">
        <v>36409</v>
      </c>
      <c r="C949" s="3" t="n">
        <v>5.76666666666667</v>
      </c>
      <c r="D949" s="5" t="n">
        <v>-0.000279290335518973</v>
      </c>
      <c r="E949" s="0" t="n">
        <f aca="false">(D949+0.001)/-9.8273</f>
        <v>-7.33375051622549E-005</v>
      </c>
      <c r="F949" s="5" t="n">
        <v>-0.000200711087697113</v>
      </c>
      <c r="G949" s="0" t="n">
        <f aca="false">(F949+0.0003)/-0.1331</f>
        <v>-0.000745972293785777</v>
      </c>
      <c r="H949" s="5" t="n">
        <v>-0.000493317705145629</v>
      </c>
      <c r="I949" s="0" t="n">
        <f aca="false">(H949+0.0004)/-0.0594</f>
        <v>0.0015710051371318</v>
      </c>
      <c r="J949" s="5" t="n">
        <v>-0.000524520874023438</v>
      </c>
      <c r="K949" s="0" t="n">
        <f aca="false">(J949+0.0005)/-0.0533</f>
        <v>0.000460053921640488</v>
      </c>
      <c r="L949" s="5" t="n">
        <v>0.00124764332573535</v>
      </c>
      <c r="M949" s="0" t="n">
        <f aca="false">(L949-0.0007)/0.27085</f>
        <v>0.00202194323697748</v>
      </c>
    </row>
    <row r="950" customFormat="false" ht="13" hidden="false" customHeight="false" outlineLevel="0" collapsed="false">
      <c r="A950" s="4" t="n">
        <v>36409.6576388889</v>
      </c>
      <c r="B950" s="2" t="n">
        <v>36409</v>
      </c>
      <c r="C950" s="3" t="n">
        <v>5.78333333333334</v>
      </c>
      <c r="D950" s="5" t="n">
        <v>-0.000278814783636129</v>
      </c>
      <c r="E950" s="0" t="n">
        <f aca="false">(D950+0.001)/-9.8273</f>
        <v>-7.33858960613669E-005</v>
      </c>
      <c r="F950" s="5" t="n">
        <v>-0.000189430308791826</v>
      </c>
      <c r="G950" s="0" t="n">
        <f aca="false">(F950+0.0003)/-0.1331</f>
        <v>-0.000830726455358182</v>
      </c>
      <c r="H950" s="5" t="n">
        <v>-0.000490422518748157</v>
      </c>
      <c r="I950" s="0" t="n">
        <f aca="false">(H950+0.0004)/-0.0594</f>
        <v>0.00152226462538985</v>
      </c>
      <c r="J950" s="5" t="n">
        <v>-0.000526500198076356</v>
      </c>
      <c r="K950" s="0" t="n">
        <f aca="false">(J950+0.0005)/-0.0533</f>
        <v>0.000497189457342515</v>
      </c>
      <c r="L950" s="5" t="n">
        <v>0.00122430189600531</v>
      </c>
      <c r="M950" s="0" t="n">
        <f aca="false">(L950-0.0007)/0.27085</f>
        <v>0.00193576479972424</v>
      </c>
    </row>
    <row r="951" customFormat="false" ht="13" hidden="false" customHeight="false" outlineLevel="0" collapsed="false">
      <c r="A951" s="4" t="n">
        <v>36409.6583333333</v>
      </c>
      <c r="B951" s="2" t="n">
        <v>36409</v>
      </c>
      <c r="C951" s="3" t="n">
        <v>5.8</v>
      </c>
      <c r="D951" s="5" t="n">
        <v>-0.000287042537205656</v>
      </c>
      <c r="E951" s="0" t="n">
        <f aca="false">(D951+0.001)/-9.8273</f>
        <v>-7.25486616664134E-005</v>
      </c>
      <c r="F951" s="5" t="n">
        <v>-0.000179362408991711</v>
      </c>
      <c r="G951" s="0" t="n">
        <f aca="false">(F951+0.0003)/-0.1331</f>
        <v>-0.000906368076696386</v>
      </c>
      <c r="H951" s="5" t="n">
        <v>-0.000493940613079519</v>
      </c>
      <c r="I951" s="0" t="n">
        <f aca="false">(H951+0.0004)/-0.0594</f>
        <v>0.0015814918026855</v>
      </c>
      <c r="J951" s="5" t="n">
        <v>-0.000536788797154673</v>
      </c>
      <c r="K951" s="0" t="n">
        <f aca="false">(J951+0.0005)/-0.0533</f>
        <v>0.000690221334984483</v>
      </c>
      <c r="L951" s="5" t="n">
        <v>0.00117960110516615</v>
      </c>
      <c r="M951" s="0" t="n">
        <f aca="false">(L951-0.0007)/0.27085</f>
        <v>0.00177072588209766</v>
      </c>
    </row>
    <row r="952" customFormat="false" ht="13" hidden="false" customHeight="false" outlineLevel="0" collapsed="false">
      <c r="A952" s="4" t="n">
        <v>36409.6590277778</v>
      </c>
      <c r="B952" s="2" t="n">
        <v>36409</v>
      </c>
      <c r="C952" s="3" t="n">
        <v>5.81666666666667</v>
      </c>
      <c r="D952" s="5" t="n">
        <v>-0.000280696675524734</v>
      </c>
      <c r="E952" s="0" t="n">
        <f aca="false">(D952+0.001)/-9.8273</f>
        <v>-7.31943997308789E-005</v>
      </c>
      <c r="F952" s="5" t="n">
        <v>-0.000181329964492728</v>
      </c>
      <c r="G952" s="0" t="n">
        <f aca="false">(F952+0.0003)/-0.1331</f>
        <v>-0.000891585541001292</v>
      </c>
      <c r="H952" s="5" t="n">
        <v>-0.000485758627614667</v>
      </c>
      <c r="I952" s="0" t="n">
        <f aca="false">(H952+0.0004)/-0.0594</f>
        <v>0.00144374793964086</v>
      </c>
      <c r="J952" s="5" t="n">
        <v>-0.000527904879662298</v>
      </c>
      <c r="K952" s="0" t="n">
        <f aca="false">(J952+0.0005)/-0.0533</f>
        <v>0.000523543708485891</v>
      </c>
      <c r="L952" s="5" t="n">
        <v>0.00112252301334785</v>
      </c>
      <c r="M952" s="0" t="n">
        <f aca="false">(L952-0.0007)/0.27085</f>
        <v>0.00155998897303987</v>
      </c>
    </row>
    <row r="953" customFormat="false" ht="13" hidden="false" customHeight="false" outlineLevel="0" collapsed="false">
      <c r="A953" s="4" t="n">
        <v>36409.6597222222</v>
      </c>
      <c r="B953" s="2" t="n">
        <v>36409</v>
      </c>
      <c r="C953" s="3" t="n">
        <v>5.83333333333333</v>
      </c>
      <c r="D953" s="5" t="n">
        <v>-0.000284122970868956</v>
      </c>
      <c r="E953" s="0" t="n">
        <f aca="false">(D953+0.001)/-9.8273</f>
        <v>-7.28457489983051E-005</v>
      </c>
      <c r="F953" s="5" t="n">
        <v>-0.000201126314559073</v>
      </c>
      <c r="G953" s="0" t="n">
        <f aca="false">(F953+0.0003)/-0.1331</f>
        <v>-0.000742852632914553</v>
      </c>
      <c r="H953" s="5" t="n">
        <v>-0.000493886335840765</v>
      </c>
      <c r="I953" s="0" t="n">
        <f aca="false">(H953+0.0004)/-0.0594</f>
        <v>0.00158057804445732</v>
      </c>
      <c r="J953" s="5" t="n">
        <v>-0.000533067955161041</v>
      </c>
      <c r="K953" s="0" t="n">
        <f aca="false">(J953+0.0005)/-0.0533</f>
        <v>0.000620411916717467</v>
      </c>
      <c r="L953" s="5" t="n">
        <v>0.00117418900975641</v>
      </c>
      <c r="M953" s="0" t="n">
        <f aca="false">(L953-0.0007)/0.27085</f>
        <v>0.00175074399023965</v>
      </c>
    </row>
    <row r="954" customFormat="false" ht="13" hidden="false" customHeight="false" outlineLevel="0" collapsed="false">
      <c r="A954" s="4" t="n">
        <v>36409.6604166667</v>
      </c>
      <c r="B954" s="2" t="n">
        <v>36409</v>
      </c>
      <c r="C954" s="3" t="n">
        <v>5.85</v>
      </c>
      <c r="D954" s="5" t="n">
        <v>-0.000285355176793815</v>
      </c>
      <c r="E954" s="0" t="n">
        <f aca="false">(D954+0.001)/-9.8273</f>
        <v>-7.27203629894463E-005</v>
      </c>
      <c r="F954" s="5" t="n">
        <v>-0.000179923624486967</v>
      </c>
      <c r="G954" s="0" t="n">
        <f aca="false">(F954+0.0003)/-0.1331</f>
        <v>-0.000902151581615575</v>
      </c>
      <c r="H954" s="5" t="n">
        <v>-0.00049459220077585</v>
      </c>
      <c r="I954" s="0" t="n">
        <f aca="false">(H954+0.0004)/-0.0594</f>
        <v>0.00159246129252273</v>
      </c>
      <c r="J954" s="5" t="n">
        <v>-0.000536518712197581</v>
      </c>
      <c r="K954" s="0" t="n">
        <f aca="false">(J954+0.0005)/-0.0533</f>
        <v>0.00068515407500152</v>
      </c>
      <c r="L954" s="5" t="n">
        <v>0.0012022449124244</v>
      </c>
      <c r="M954" s="0" t="n">
        <f aca="false">(L954-0.0007)/0.27085</f>
        <v>0.00185432864103526</v>
      </c>
    </row>
    <row r="955" customFormat="false" ht="13" hidden="false" customHeight="false" outlineLevel="0" collapsed="false">
      <c r="A955" s="4" t="n">
        <v>36409.6611111111</v>
      </c>
      <c r="B955" s="2" t="n">
        <v>36409</v>
      </c>
      <c r="C955" s="3" t="n">
        <v>5.86666666666667</v>
      </c>
      <c r="D955" s="5" t="n">
        <v>-0.000291140574329304</v>
      </c>
      <c r="E955" s="0" t="n">
        <f aca="false">(D955+0.001)/-9.8273</f>
        <v>-7.21316562708675E-005</v>
      </c>
      <c r="F955" s="5" t="n">
        <v>-0.000183492336633071</v>
      </c>
      <c r="G955" s="0" t="n">
        <f aca="false">(F955+0.0003)/-0.1331</f>
        <v>-0.000875339319060323</v>
      </c>
      <c r="H955" s="5" t="n">
        <v>-0.00050891120478792</v>
      </c>
      <c r="I955" s="0" t="n">
        <f aca="false">(H955+0.0004)/-0.0594</f>
        <v>0.0018335219661266</v>
      </c>
      <c r="J955" s="5" t="n">
        <v>-0.000556414982057967</v>
      </c>
      <c r="K955" s="0" t="n">
        <f aca="false">(J955+0.0005)/-0.0533</f>
        <v>0.00105844244011195</v>
      </c>
      <c r="L955" s="5" t="n">
        <v>0.00130482439724904</v>
      </c>
      <c r="M955" s="0" t="n">
        <f aca="false">(L955-0.0007)/0.27085</f>
        <v>0.0022330603553592</v>
      </c>
    </row>
    <row r="956" customFormat="false" ht="13" hidden="false" customHeight="false" outlineLevel="0" collapsed="false">
      <c r="A956" s="4" t="n">
        <v>36409.6618171296</v>
      </c>
      <c r="B956" s="2" t="n">
        <v>36409</v>
      </c>
      <c r="C956" s="3" t="n">
        <v>5.88333333333333</v>
      </c>
      <c r="D956" s="5" t="n">
        <v>-0.000286893361175115</v>
      </c>
      <c r="E956" s="0" t="n">
        <f aca="false">(D956+0.001)/-9.8273</f>
        <v>-7.25638414238789E-005</v>
      </c>
      <c r="F956" s="5" t="n">
        <v>-0.000183263682000648</v>
      </c>
      <c r="G956" s="0" t="n">
        <f aca="false">(F956+0.0003)/-0.1331</f>
        <v>-0.000877057235156664</v>
      </c>
      <c r="H956" s="5" t="n">
        <v>-0.000514544649607575</v>
      </c>
      <c r="I956" s="0" t="n">
        <f aca="false">(H956+0.0004)/-0.0594</f>
        <v>0.00192836110450463</v>
      </c>
      <c r="J956" s="5" t="n">
        <v>-0.000552823466639365</v>
      </c>
      <c r="K956" s="0" t="n">
        <f aca="false">(J956+0.0005)/-0.0533</f>
        <v>0.000991059411620356</v>
      </c>
      <c r="L956" s="5" t="n">
        <v>0.00126574995330951</v>
      </c>
      <c r="M956" s="0" t="n">
        <f aca="false">(L956-0.0007)/0.27085</f>
        <v>0.00208879436333583</v>
      </c>
    </row>
    <row r="957" customFormat="false" ht="13" hidden="false" customHeight="false" outlineLevel="0" collapsed="false">
      <c r="A957" s="4" t="n">
        <v>36409.6625</v>
      </c>
      <c r="B957" s="2" t="n">
        <v>36409</v>
      </c>
      <c r="C957" s="3" t="n">
        <v>5.9</v>
      </c>
      <c r="D957" s="5" t="n">
        <v>-0.00029806820851452</v>
      </c>
      <c r="E957" s="0" t="n">
        <f aca="false">(D957+0.001)/-9.8273</f>
        <v>-7.14267185783969E-005</v>
      </c>
      <c r="F957" s="5" t="n">
        <v>-0.000192804156609301</v>
      </c>
      <c r="G957" s="0" t="n">
        <f aca="false">(F957+0.0003)/-0.1331</f>
        <v>-0.000805378237345597</v>
      </c>
      <c r="H957" s="5" t="n">
        <v>-0.000524925735761535</v>
      </c>
      <c r="I957" s="0" t="n">
        <f aca="false">(H957+0.0004)/-0.0594</f>
        <v>0.00210312686467231</v>
      </c>
      <c r="J957" s="5" t="n">
        <v>-0.000571799728105653</v>
      </c>
      <c r="K957" s="0" t="n">
        <f aca="false">(J957+0.0005)/-0.0533</f>
        <v>0.00134708683125053</v>
      </c>
      <c r="L957" s="5" t="n">
        <v>0.00122353715716668</v>
      </c>
      <c r="M957" s="0" t="n">
        <f aca="false">(L957-0.0007)/0.27085</f>
        <v>0.00193294132238021</v>
      </c>
    </row>
    <row r="958" customFormat="false" ht="13" hidden="false" customHeight="false" outlineLevel="0" collapsed="false">
      <c r="A958" s="4" t="n">
        <v>36409.6632060185</v>
      </c>
      <c r="B958" s="2" t="n">
        <v>36409</v>
      </c>
      <c r="C958" s="3" t="n">
        <v>5.91666666666667</v>
      </c>
      <c r="D958" s="5" t="n">
        <v>-0.000295067712458597</v>
      </c>
      <c r="E958" s="0" t="n">
        <f aca="false">(D958+0.001)/-9.8273</f>
        <v>-7.17320411040065E-005</v>
      </c>
      <c r="F958" s="5" t="n">
        <v>-0.000212357340869816</v>
      </c>
      <c r="G958" s="0" t="n">
        <f aca="false">(F958+0.0003)/-0.1331</f>
        <v>-0.00065847226994879</v>
      </c>
      <c r="H958" s="5" t="n">
        <v>-0.000544429374729983</v>
      </c>
      <c r="I958" s="0" t="n">
        <f aca="false">(H958+0.0004)/-0.0594</f>
        <v>0.00243147095505022</v>
      </c>
      <c r="J958" s="5" t="n">
        <v>-0.000576731246737291</v>
      </c>
      <c r="K958" s="0" t="n">
        <f aca="false">(J958+0.0005)/-0.0533</f>
        <v>0.00143961063296981</v>
      </c>
      <c r="L958" s="5" t="n">
        <v>0.0012048817999352</v>
      </c>
      <c r="M958" s="0" t="n">
        <f aca="false">(L958-0.0007)/0.27085</f>
        <v>0.00186406424196123</v>
      </c>
    </row>
    <row r="959" customFormat="false" ht="13" hidden="false" customHeight="false" outlineLevel="0" collapsed="false">
      <c r="A959" s="4" t="n">
        <v>36409.6638888889</v>
      </c>
      <c r="B959" s="2" t="n">
        <v>36409</v>
      </c>
      <c r="C959" s="3" t="n">
        <v>5.93333333333334</v>
      </c>
      <c r="D959" s="5" t="n">
        <v>-0.000310100859879328</v>
      </c>
      <c r="E959" s="0" t="n">
        <f aca="false">(D959+0.001)/-9.8273</f>
        <v>-7.02023078689642E-005</v>
      </c>
      <c r="F959" s="5" t="n">
        <v>-0.000236582867976086</v>
      </c>
      <c r="G959" s="0" t="n">
        <f aca="false">(F959+0.0003)/-0.1331</f>
        <v>-0.00047646229920296</v>
      </c>
      <c r="H959" s="5" t="n">
        <v>-0.000549370134380502</v>
      </c>
      <c r="I959" s="0" t="n">
        <f aca="false">(H959+0.0004)/-0.0594</f>
        <v>0.00251464872694448</v>
      </c>
      <c r="J959" s="5" t="n">
        <v>-0.000598397053463358</v>
      </c>
      <c r="K959" s="0" t="n">
        <f aca="false">(J959+0.0005)/-0.0533</f>
        <v>0.00184609856404049</v>
      </c>
      <c r="L959" s="5" t="n">
        <v>0.00115573686053496</v>
      </c>
      <c r="M959" s="0" t="n">
        <f aca="false">(L959-0.0007)/0.27085</f>
        <v>0.00168261717014938</v>
      </c>
    </row>
    <row r="960" customFormat="false" ht="13" hidden="false" customHeight="false" outlineLevel="0" collapsed="false">
      <c r="A960" s="4" t="n">
        <v>36409.6645833333</v>
      </c>
      <c r="B960" s="2" t="n">
        <v>36409</v>
      </c>
      <c r="C960" s="3" t="n">
        <v>5.95</v>
      </c>
      <c r="D960" s="5" t="n">
        <v>-0.000316593008981624</v>
      </c>
      <c r="E960" s="0" t="n">
        <f aca="false">(D960+0.001)/-9.8273</f>
        <v>-6.95416839842455E-005</v>
      </c>
      <c r="F960" s="5" t="n">
        <v>-0.000230180265757959</v>
      </c>
      <c r="G960" s="0" t="n">
        <f aca="false">(F960+0.0003)/-0.1331</f>
        <v>-0.000524565997310601</v>
      </c>
      <c r="H960" s="5" t="n">
        <v>-0.000575965558978873</v>
      </c>
      <c r="I960" s="0" t="n">
        <f aca="false">(H960+0.0004)/-0.0594</f>
        <v>0.00296238314779247</v>
      </c>
      <c r="J960" s="5" t="n">
        <v>-0.000623604501357101</v>
      </c>
      <c r="K960" s="0" t="n">
        <f aca="false">(J960+0.0005)/-0.0533</f>
        <v>0.0023190337965685</v>
      </c>
      <c r="L960" s="5" t="n">
        <v>0.00105611595189627</v>
      </c>
      <c r="M960" s="0" t="n">
        <f aca="false">(L960-0.0007)/0.27085</f>
        <v>0.00131480875723194</v>
      </c>
    </row>
    <row r="961" customFormat="false" ht="13" hidden="false" customHeight="false" outlineLevel="0" collapsed="false">
      <c r="A961" s="4" t="n">
        <v>36409.6652777778</v>
      </c>
      <c r="B961" s="2" t="n">
        <v>36409</v>
      </c>
      <c r="C961" s="3" t="n">
        <v>5.96666666666667</v>
      </c>
      <c r="D961" s="5" t="n">
        <v>-0.000330739551120334</v>
      </c>
      <c r="E961" s="0" t="n">
        <f aca="false">(D961+0.001)/-9.8273</f>
        <v>-6.81021693526875E-005</v>
      </c>
      <c r="F961" s="5" t="n">
        <v>-0.000234444936116537</v>
      </c>
      <c r="G961" s="0" t="n">
        <f aca="false">(F961+0.0003)/-0.1331</f>
        <v>-0.000492524897696942</v>
      </c>
      <c r="H961" s="5" t="n">
        <v>-0.000605539039329246</v>
      </c>
      <c r="I961" s="0" t="n">
        <f aca="false">(H961+0.0004)/-0.0594</f>
        <v>0.00346025318736104</v>
      </c>
      <c r="J961" s="5" t="n">
        <v>-0.00065657827589247</v>
      </c>
      <c r="K961" s="0" t="n">
        <f aca="false">(J961+0.0005)/-0.0533</f>
        <v>0.00293767872218518</v>
      </c>
      <c r="L961" s="5" t="n">
        <v>0.00114917755126953</v>
      </c>
      <c r="M961" s="0" t="n">
        <f aca="false">(L961-0.0007)/0.27085</f>
        <v>0.00165839967239996</v>
      </c>
    </row>
    <row r="962" customFormat="false" ht="13" hidden="false" customHeight="false" outlineLevel="0" collapsed="false">
      <c r="A962" s="4" t="n">
        <v>36409.6659722222</v>
      </c>
      <c r="B962" s="2" t="n">
        <v>36409</v>
      </c>
      <c r="C962" s="3" t="n">
        <v>5.98333333333334</v>
      </c>
      <c r="D962" s="5" t="n">
        <v>-0.000339785651981551</v>
      </c>
      <c r="E962" s="0" t="n">
        <f aca="false">(D962+0.001)/-9.8273</f>
        <v>-6.71816621064228E-005</v>
      </c>
      <c r="F962" s="5" t="n">
        <v>-0.000247283720634353</v>
      </c>
      <c r="G962" s="0" t="n">
        <f aca="false">(F962+0.0003)/-0.1331</f>
        <v>-0.00039606520935873</v>
      </c>
      <c r="H962" s="5" t="n">
        <v>-0.000628753447196853</v>
      </c>
      <c r="I962" s="0" t="n">
        <f aca="false">(H962+0.0004)/-0.0594</f>
        <v>0.00385106813462716</v>
      </c>
      <c r="J962" s="5" t="n">
        <v>-0.000685570945202465</v>
      </c>
      <c r="K962" s="0" t="n">
        <f aca="false">(J962+0.0005)/-0.0533</f>
        <v>0.00348163124207251</v>
      </c>
      <c r="L962" s="5" t="n">
        <v>0.00115676664970291</v>
      </c>
      <c r="M962" s="0" t="n">
        <f aca="false">(L962-0.0007)/0.27085</f>
        <v>0.00168641923464246</v>
      </c>
    </row>
    <row r="963" customFormat="false" ht="13" hidden="false" customHeight="false" outlineLevel="0" collapsed="false">
      <c r="A963" s="4" t="n">
        <v>36409.6666782407</v>
      </c>
      <c r="B963" s="2" t="n">
        <v>36409</v>
      </c>
      <c r="C963" s="3" t="n">
        <v>6</v>
      </c>
      <c r="D963" s="5" t="n">
        <v>-0.00035281534548159</v>
      </c>
      <c r="E963" s="0" t="n">
        <f aca="false">(D963+0.001)/-9.8273</f>
        <v>-6.58557950320444E-005</v>
      </c>
      <c r="F963" s="5" t="n">
        <v>-0.000255461092348452</v>
      </c>
      <c r="G963" s="0" t="n">
        <f aca="false">(F963+0.0003)/-0.1331</f>
        <v>-0.000334627405345965</v>
      </c>
      <c r="H963" s="5" t="n">
        <v>-0.000645452075534397</v>
      </c>
      <c r="I963" s="0" t="n">
        <f aca="false">(H963+0.0004)/-0.0594</f>
        <v>0.0041321898238114</v>
      </c>
      <c r="J963" s="5" t="n">
        <v>-0.000716756891321253</v>
      </c>
      <c r="K963" s="0" t="n">
        <f aca="false">(J963+0.0005)/-0.0533</f>
        <v>0.00406673342066141</v>
      </c>
      <c r="L963" s="5" t="n">
        <v>0.00110436368871618</v>
      </c>
      <c r="M963" s="0" t="n">
        <f aca="false">(L963-0.0007)/0.27085</f>
        <v>0.00149294328490375</v>
      </c>
    </row>
    <row r="964" customFormat="false" ht="13" hidden="false" customHeight="false" outlineLevel="0" collapsed="false">
      <c r="A964" s="4" t="n">
        <v>36409.6673611111</v>
      </c>
      <c r="B964" s="2" t="n">
        <v>36409</v>
      </c>
      <c r="C964" s="3" t="n">
        <v>6.01666666666667</v>
      </c>
      <c r="D964" s="5" t="n">
        <v>-0.000368574975242078</v>
      </c>
      <c r="E964" s="0" t="n">
        <f aca="false">(D964+0.001)/-9.8273</f>
        <v>-6.42521368797047E-005</v>
      </c>
      <c r="F964" s="5" t="n">
        <v>-0.00026134258144898</v>
      </c>
      <c r="G964" s="0" t="n">
        <f aca="false">(F964+0.0003)/-0.1331</f>
        <v>-0.000290438907220285</v>
      </c>
      <c r="H964" s="5" t="n">
        <v>-0.000686690281254585</v>
      </c>
      <c r="I964" s="0" t="n">
        <f aca="false">(H964+0.0004)/-0.0594</f>
        <v>0.00482643571135665</v>
      </c>
      <c r="J964" s="5" t="n">
        <v>-0.0007517460926038</v>
      </c>
      <c r="K964" s="0" t="n">
        <f aca="false">(J964+0.0005)/-0.0533</f>
        <v>0.00472319123084053</v>
      </c>
      <c r="L964" s="5" t="n">
        <v>0.00108347252501009</v>
      </c>
      <c r="M964" s="0" t="n">
        <f aca="false">(L964-0.0007)/0.27085</f>
        <v>0.00141581142702636</v>
      </c>
    </row>
    <row r="965" customFormat="false" ht="13" hidden="false" customHeight="false" outlineLevel="0" collapsed="false">
      <c r="A965" s="4" t="n">
        <v>36409.6680555556</v>
      </c>
      <c r="B965" s="2" t="n">
        <v>36409</v>
      </c>
      <c r="C965" s="3" t="n">
        <v>6.03333333333334</v>
      </c>
      <c r="D965" s="5" t="n">
        <v>-0.00039042441497946</v>
      </c>
      <c r="E965" s="0" t="n">
        <f aca="false">(D965+0.001)/-9.8273</f>
        <v>-6.2028795805617E-005</v>
      </c>
      <c r="F965" s="5" t="n">
        <v>-0.000260357565723115</v>
      </c>
      <c r="G965" s="0" t="n">
        <f aca="false">(F965+0.0003)/-0.1331</f>
        <v>-0.000297839476159917</v>
      </c>
      <c r="H965" s="5" t="n">
        <v>-0.000714942323210094</v>
      </c>
      <c r="I965" s="0" t="n">
        <f aca="false">(H965+0.0004)/-0.0594</f>
        <v>0.00530205931330125</v>
      </c>
      <c r="J965" s="5" t="n">
        <v>-0.00078662460398786</v>
      </c>
      <c r="K965" s="0" t="n">
        <f aca="false">(J965+0.0005)/-0.0533</f>
        <v>0.00537757230746454</v>
      </c>
      <c r="L965" s="5" t="n">
        <v>0.00115224453205234</v>
      </c>
      <c r="M965" s="0" t="n">
        <f aca="false">(L965-0.0007)/0.27085</f>
        <v>0.00166972321230327</v>
      </c>
    </row>
    <row r="966" customFormat="false" ht="13" hidden="false" customHeight="false" outlineLevel="0" collapsed="false">
      <c r="A966" s="4" t="n">
        <v>36409.66875</v>
      </c>
      <c r="B966" s="2" t="n">
        <v>36409</v>
      </c>
      <c r="C966" s="3" t="n">
        <v>6.05</v>
      </c>
      <c r="D966" s="5" t="n">
        <v>-0.000413523779975043</v>
      </c>
      <c r="E966" s="0" t="n">
        <f aca="false">(D966+0.001)/-9.8273</f>
        <v>-5.9678265650276E-005</v>
      </c>
      <c r="F966" s="5" t="n">
        <v>-0.000283629805953414</v>
      </c>
      <c r="G966" s="0" t="n">
        <f aca="false">(F966+0.0003)/-0.1331</f>
        <v>-0.000122991690808309</v>
      </c>
      <c r="H966" s="5" t="n">
        <v>-0.000761438299108435</v>
      </c>
      <c r="I966" s="0" t="n">
        <f aca="false">(H966+0.0004)/-0.0594</f>
        <v>0.00608481985031035</v>
      </c>
      <c r="J966" s="5" t="n">
        <v>-0.000835657119750977</v>
      </c>
      <c r="K966" s="0" t="n">
        <f aca="false">(J966+0.0005)/-0.0533</f>
        <v>0.00629750693716655</v>
      </c>
      <c r="L966" s="5" t="n">
        <v>0.00116626421610514</v>
      </c>
      <c r="M966" s="0" t="n">
        <f aca="false">(L966-0.0007)/0.27085</f>
        <v>0.00172148501423349</v>
      </c>
    </row>
    <row r="967" customFormat="false" ht="13" hidden="false" customHeight="false" outlineLevel="0" collapsed="false">
      <c r="A967" s="4" t="n">
        <v>36409.6694444444</v>
      </c>
      <c r="B967" s="2" t="n">
        <v>36409</v>
      </c>
      <c r="C967" s="3" t="n">
        <v>6.06666666666667</v>
      </c>
      <c r="D967" s="5" t="n">
        <v>-0.000448003061500514</v>
      </c>
      <c r="E967" s="0" t="n">
        <f aca="false">(D967+0.001)/-9.8273</f>
        <v>-5.61697453521808E-005</v>
      </c>
      <c r="F967" s="5" t="n">
        <v>-0.000312966360172755</v>
      </c>
      <c r="G967" s="0" t="n">
        <f aca="false">(F967+0.0003)/-0.1331</f>
        <v>9.74181831161158E-005</v>
      </c>
      <c r="H967" s="5" t="n">
        <v>-0.000816309396090082</v>
      </c>
      <c r="I967" s="0" t="n">
        <f aca="false">(H967+0.0004)/-0.0594</f>
        <v>0.00700857569175222</v>
      </c>
      <c r="J967" s="5" t="n">
        <v>-0.000904647397323393</v>
      </c>
      <c r="K967" s="0" t="n">
        <f aca="false">(J967+0.0005)/-0.0533</f>
        <v>0.00759188362708054</v>
      </c>
      <c r="L967" s="5" t="n">
        <v>0.0012268818600077</v>
      </c>
      <c r="M967" s="0" t="n">
        <f aca="false">(L967-0.0007)/0.27085</f>
        <v>0.00194529023447554</v>
      </c>
    </row>
    <row r="968" customFormat="false" ht="13" hidden="false" customHeight="false" outlineLevel="0" collapsed="false">
      <c r="A968" s="4" t="n">
        <v>36409.6701388889</v>
      </c>
      <c r="B968" s="2" t="n">
        <v>36409</v>
      </c>
      <c r="C968" s="3" t="n">
        <v>6.08333333333333</v>
      </c>
      <c r="D968" s="5" t="n">
        <v>-0.000494586096869575</v>
      </c>
      <c r="E968" s="0" t="n">
        <f aca="false">(D968+0.001)/-9.8273</f>
        <v>-5.14295791448745E-005</v>
      </c>
      <c r="F968" s="5" t="n">
        <v>-0.000324293419166848</v>
      </c>
      <c r="G968" s="0" t="n">
        <f aca="false">(F968+0.0003)/-0.1331</f>
        <v>0.00018252005384559</v>
      </c>
      <c r="H968" s="5" t="n">
        <v>-0.000887535236499928</v>
      </c>
      <c r="I968" s="0" t="n">
        <f aca="false">(H968+0.0004)/-0.0594</f>
        <v>0.0082076639141402</v>
      </c>
      <c r="J968" s="5" t="n">
        <v>-0.00100193200287996</v>
      </c>
      <c r="K968" s="0" t="n">
        <f aca="false">(J968+0.0005)/-0.0533</f>
        <v>0.00941711074821689</v>
      </c>
      <c r="L968" s="5" t="n">
        <v>0.00122551564817075</v>
      </c>
      <c r="M968" s="0" t="n">
        <f aca="false">(L968-0.0007)/0.27085</f>
        <v>0.00194024607041074</v>
      </c>
    </row>
    <row r="969" customFormat="false" ht="13" hidden="false" customHeight="false" outlineLevel="0" collapsed="false">
      <c r="A969" s="4" t="n">
        <v>36409.6708333333</v>
      </c>
      <c r="B969" s="2" t="n">
        <v>36409</v>
      </c>
      <c r="C969" s="3" t="n">
        <v>6.1</v>
      </c>
      <c r="D969" s="5" t="n">
        <v>-0.000561241791627118</v>
      </c>
      <c r="E969" s="0" t="n">
        <f aca="false">(D969+0.001)/-9.8273</f>
        <v>-4.46468723222942E-005</v>
      </c>
      <c r="F969" s="5" t="n">
        <v>-0.00038432183666764</v>
      </c>
      <c r="G969" s="0" t="n">
        <f aca="false">(F969+0.0003)/-0.1331</f>
        <v>0.000633522439276033</v>
      </c>
      <c r="H969" s="5" t="n">
        <v>-0.00103005739015954</v>
      </c>
      <c r="I969" s="0" t="n">
        <f aca="false">(H969+0.0004)/-0.0594</f>
        <v>0.0106070267703626</v>
      </c>
      <c r="J969" s="5" t="n">
        <v>-0.00116437395042348</v>
      </c>
      <c r="K969" s="0" t="n">
        <f aca="false">(J969+0.0005)/-0.0533</f>
        <v>0.0124648020717351</v>
      </c>
      <c r="L969" s="5" t="n">
        <v>0.00121049791853005</v>
      </c>
      <c r="M969" s="0" t="n">
        <f aca="false">(L969-0.0007)/0.27085</f>
        <v>0.00188479940383995</v>
      </c>
    </row>
    <row r="970" customFormat="false" ht="13" hidden="false" customHeight="false" outlineLevel="0" collapsed="false">
      <c r="A970" s="4" t="n">
        <v>36409.6715277778</v>
      </c>
      <c r="B970" s="2" t="n">
        <v>36409</v>
      </c>
      <c r="C970" s="3" t="n">
        <v>6.11666666666667</v>
      </c>
      <c r="D970" s="5" t="n">
        <v>-0.000667212144383844</v>
      </c>
      <c r="E970" s="0" t="n">
        <f aca="false">(D970+0.001)/-9.8273</f>
        <v>-3.38636101081839E-005</v>
      </c>
      <c r="F970" s="5" t="n">
        <v>-0.000441524217713554</v>
      </c>
      <c r="G970" s="0" t="n">
        <f aca="false">(F970+0.0003)/-0.1331</f>
        <v>0.0010632923945421</v>
      </c>
      <c r="H970" s="5" t="n">
        <v>-0.00121116638183594</v>
      </c>
      <c r="I970" s="0" t="n">
        <f aca="false">(H970+0.0004)/-0.0594</f>
        <v>0.0136559996942077</v>
      </c>
      <c r="J970" s="5" t="n">
        <v>-0.00138309766661446</v>
      </c>
      <c r="K970" s="0" t="n">
        <f aca="false">(J970+0.0005)/-0.0533</f>
        <v>0.0165684365218473</v>
      </c>
      <c r="L970" s="5" t="n">
        <v>0.0011176883049731</v>
      </c>
      <c r="M970" s="0" t="n">
        <f aca="false">(L970-0.0007)/0.27085</f>
        <v>0.00154213884058741</v>
      </c>
    </row>
    <row r="971" customFormat="false" ht="13" hidden="false" customHeight="false" outlineLevel="0" collapsed="false">
      <c r="A971" s="4" t="n">
        <v>36409.6722337963</v>
      </c>
      <c r="B971" s="2" t="n">
        <v>36409</v>
      </c>
      <c r="C971" s="3" t="n">
        <v>6.13333333333333</v>
      </c>
      <c r="D971" s="5" t="n">
        <v>-0.000807779644607404</v>
      </c>
      <c r="E971" s="0" t="n">
        <f aca="false">(D971+0.001)/-9.8273</f>
        <v>-1.95598338701979E-005</v>
      </c>
      <c r="F971" s="5" t="n">
        <v>-0.00053698863458196</v>
      </c>
      <c r="G971" s="0" t="n">
        <f aca="false">(F971+0.0003)/-0.1331</f>
        <v>0.00178053068806882</v>
      </c>
      <c r="H971" s="5" t="n">
        <v>-0.00146782726322839</v>
      </c>
      <c r="I971" s="0" t="n">
        <f aca="false">(H971+0.0004)/-0.0594</f>
        <v>0.0179768899533399</v>
      </c>
      <c r="J971" s="5" t="n">
        <v>-0.00168655990460597</v>
      </c>
      <c r="K971" s="0" t="n">
        <f aca="false">(J971+0.0005)/-0.0533</f>
        <v>0.0222619119063034</v>
      </c>
      <c r="L971" s="5" t="n">
        <v>0.00115657071454809</v>
      </c>
      <c r="M971" s="0" t="n">
        <f aca="false">(L971-0.0007)/0.27085</f>
        <v>0.00168569582628056</v>
      </c>
    </row>
    <row r="972" customFormat="false" ht="13" hidden="false" customHeight="false" outlineLevel="0" collapsed="false">
      <c r="A972" s="4" t="n">
        <v>36409.6729166667</v>
      </c>
      <c r="B972" s="2" t="n">
        <v>36409</v>
      </c>
      <c r="C972" s="3" t="n">
        <v>6.15</v>
      </c>
      <c r="D972" s="5" t="n">
        <v>-0.000965055429710532</v>
      </c>
      <c r="E972" s="0" t="n">
        <f aca="false">(D972+0.001)/-9.8273</f>
        <v>-3.55586684943658E-006</v>
      </c>
      <c r="F972" s="5" t="n">
        <v>-0.00065119761341023</v>
      </c>
      <c r="G972" s="0" t="n">
        <f aca="false">(F972+0.0003)/-0.1331</f>
        <v>0.00263859964996416</v>
      </c>
      <c r="H972" s="5" t="n">
        <v>-0.00176375766970077</v>
      </c>
      <c r="I972" s="0" t="n">
        <f aca="false">(H972+0.0004)/-0.0594</f>
        <v>0.0229588833282958</v>
      </c>
      <c r="J972" s="5" t="n">
        <v>-0.00205782224547188</v>
      </c>
      <c r="K972" s="0" t="n">
        <f aca="false">(J972+0.0005)/-0.0533</f>
        <v>0.0292274342490034</v>
      </c>
      <c r="L972" s="5" t="n">
        <v>0.00120338403953696</v>
      </c>
      <c r="M972" s="0" t="n">
        <f aca="false">(L972-0.0007)/0.27085</f>
        <v>0.00185853439002016</v>
      </c>
    </row>
    <row r="973" customFormat="false" ht="13" hidden="false" customHeight="false" outlineLevel="0" collapsed="false">
      <c r="A973" s="4" t="n">
        <v>36409.6736111111</v>
      </c>
      <c r="B973" s="2" t="n">
        <v>36409</v>
      </c>
      <c r="C973" s="3" t="n">
        <v>6.16666666666667</v>
      </c>
      <c r="D973" s="5" t="n">
        <v>-0.00108996467411238</v>
      </c>
      <c r="E973" s="0" t="n">
        <f aca="false">(D973+0.001)/-9.8273</f>
        <v>9.15456677952031E-006</v>
      </c>
      <c r="F973" s="5" t="n">
        <v>-0.00073271737971776</v>
      </c>
      <c r="G973" s="0" t="n">
        <f aca="false">(F973+0.0003)/-0.1331</f>
        <v>0.00325106971989301</v>
      </c>
      <c r="H973" s="5" t="n">
        <v>-0.00201256622171178</v>
      </c>
      <c r="I973" s="0" t="n">
        <f aca="false">(H973+0.0004)/-0.0594</f>
        <v>0.0271475794900973</v>
      </c>
      <c r="J973" s="5" t="n">
        <v>-0.00236220203095199</v>
      </c>
      <c r="K973" s="0" t="n">
        <f aca="false">(J973+0.0005)/-0.0533</f>
        <v>0.0349381244081049</v>
      </c>
      <c r="L973" s="5" t="n">
        <v>0.00128414709243416</v>
      </c>
      <c r="M973" s="0" t="n">
        <f aca="false">(L973-0.0007)/0.27085</f>
        <v>0.0021567180817211</v>
      </c>
    </row>
    <row r="974" customFormat="false" ht="13" hidden="false" customHeight="false" outlineLevel="0" collapsed="false">
      <c r="A974" s="4" t="n">
        <v>36409.6743055556</v>
      </c>
      <c r="B974" s="2" t="n">
        <v>36409</v>
      </c>
      <c r="C974" s="3" t="n">
        <v>6.18333333333333</v>
      </c>
      <c r="D974" s="5" t="n">
        <v>-0.0012533877377219</v>
      </c>
      <c r="E974" s="0" t="n">
        <f aca="false">(D974+0.001)/-9.8273</f>
        <v>2.57840645672667E-005</v>
      </c>
      <c r="F974" s="5" t="n">
        <v>-0.000854411595304247</v>
      </c>
      <c r="G974" s="0" t="n">
        <f aca="false">(F974+0.0003)/-0.1331</f>
        <v>0.00416537637343536</v>
      </c>
      <c r="H974" s="5" t="n">
        <v>-0.00247847866004622</v>
      </c>
      <c r="I974" s="0" t="n">
        <f aca="false">(H974+0.0004)/-0.0594</f>
        <v>0.0349912232331013</v>
      </c>
      <c r="J974" s="5" t="n">
        <v>-0.00292437736976874</v>
      </c>
      <c r="K974" s="0" t="n">
        <f aca="false">(J974+0.0005)/-0.0533</f>
        <v>0.0454855041232409</v>
      </c>
      <c r="L974" s="5" t="n">
        <v>0.00125643233178367</v>
      </c>
      <c r="M974" s="0" t="n">
        <f aca="false">(L974-0.0007)/0.27085</f>
        <v>0.00205439295471172</v>
      </c>
    </row>
    <row r="975" customFormat="false" ht="13" hidden="false" customHeight="false" outlineLevel="0" collapsed="false">
      <c r="A975" s="4" t="n">
        <v>36409.675</v>
      </c>
      <c r="B975" s="2" t="n">
        <v>36409</v>
      </c>
      <c r="C975" s="3" t="n">
        <v>6.2</v>
      </c>
      <c r="D975" s="5" t="n">
        <v>-0.00156078698500147</v>
      </c>
      <c r="E975" s="0" t="n">
        <f aca="false">(D975+0.001)/-9.8273</f>
        <v>5.70641971855413E-005</v>
      </c>
      <c r="F975" s="5" t="n">
        <v>-0.00105763381382205</v>
      </c>
      <c r="G975" s="0" t="n">
        <f aca="false">(F975+0.0003)/-0.1331</f>
        <v>0.00569221497988017</v>
      </c>
      <c r="H975" s="5" t="n">
        <v>-0.00308689081443931</v>
      </c>
      <c r="I975" s="0" t="n">
        <f aca="false">(H975+0.0004)/-0.0594</f>
        <v>0.0452338520949379</v>
      </c>
      <c r="J975" s="5" t="n">
        <v>-0.00366728260832013</v>
      </c>
      <c r="K975" s="0" t="n">
        <f aca="false">(J975+0.0005)/-0.0533</f>
        <v>0.0594236887114471</v>
      </c>
      <c r="L975" s="5" t="n">
        <v>0.00122799063628575</v>
      </c>
      <c r="M975" s="0" t="n">
        <f aca="false">(L975-0.0007)/0.27085</f>
        <v>0.00194938392573657</v>
      </c>
    </row>
    <row r="976" customFormat="false" ht="13" hidden="false" customHeight="false" outlineLevel="0" collapsed="false">
      <c r="A976" s="4" t="n">
        <v>36409.6756944444</v>
      </c>
      <c r="B976" s="2" t="n">
        <v>36409</v>
      </c>
      <c r="C976" s="3" t="n">
        <v>6.21666666666667</v>
      </c>
      <c r="D976" s="5" t="n">
        <v>-0.00196534480774802</v>
      </c>
      <c r="E976" s="0" t="n">
        <f aca="false">(D976+0.001)/-9.8273</f>
        <v>9.82309289172021E-005</v>
      </c>
      <c r="F976" s="5" t="n">
        <v>-0.00126218111321116</v>
      </c>
      <c r="G976" s="0" t="n">
        <f aca="false">(F976+0.0003)/-0.1331</f>
        <v>0.00722900911503501</v>
      </c>
      <c r="H976" s="5" t="n">
        <v>-0.00370792224646755</v>
      </c>
      <c r="I976" s="0" t="n">
        <f aca="false">(H976+0.0004)/-0.0594</f>
        <v>0.0556889267082079</v>
      </c>
      <c r="J976" s="5" t="n">
        <v>-0.00442824295262971</v>
      </c>
      <c r="K976" s="0" t="n">
        <f aca="false">(J976+0.0005)/-0.0533</f>
        <v>0.0737006182482122</v>
      </c>
      <c r="L976" s="5" t="n">
        <v>0.00121896917169744</v>
      </c>
      <c r="M976" s="0" t="n">
        <f aca="false">(L976-0.0007)/0.27085</f>
        <v>0.00191607595236271</v>
      </c>
    </row>
    <row r="977" customFormat="false" ht="13" hidden="false" customHeight="false" outlineLevel="0" collapsed="false">
      <c r="A977" s="4" t="n">
        <v>36409.6763888889</v>
      </c>
      <c r="B977" s="2" t="n">
        <v>36409</v>
      </c>
      <c r="C977" s="3" t="n">
        <v>6.23333333333334</v>
      </c>
      <c r="D977" s="5" t="n">
        <v>-0.00239476703462147</v>
      </c>
      <c r="E977" s="0" t="n">
        <f aca="false">(D977+0.001)/-9.8273</f>
        <v>0.000141927796507837</v>
      </c>
      <c r="F977" s="5" t="n">
        <v>-0.00147633325485956</v>
      </c>
      <c r="G977" s="0" t="n">
        <f aca="false">(F977+0.0003)/-0.1331</f>
        <v>0.00883796585168715</v>
      </c>
      <c r="H977" s="5" t="n">
        <v>-0.00441405886695499</v>
      </c>
      <c r="I977" s="0" t="n">
        <f aca="false">(H977+0.0004)/-0.0594</f>
        <v>0.0675767486019359</v>
      </c>
      <c r="J977" s="5" t="n">
        <v>-0.00532876877557664</v>
      </c>
      <c r="K977" s="0" t="n">
        <f aca="false">(J977+0.0005)/-0.0533</f>
        <v>0.0905960370652278</v>
      </c>
      <c r="L977" s="5" t="n">
        <v>0.00120489937918527</v>
      </c>
      <c r="M977" s="0" t="n">
        <f aca="false">(L977-0.0007)/0.27085</f>
        <v>0.0018641291459674</v>
      </c>
    </row>
    <row r="978" customFormat="false" ht="13" hidden="false" customHeight="false" outlineLevel="0" collapsed="false">
      <c r="A978" s="4" t="n">
        <v>36409.6770833333</v>
      </c>
      <c r="B978" s="2" t="n">
        <v>36409</v>
      </c>
      <c r="C978" s="3" t="n">
        <v>6.25</v>
      </c>
      <c r="D978" s="5" t="n">
        <v>-0.00290875273626208</v>
      </c>
      <c r="E978" s="0" t="n">
        <f aca="false">(D978+0.001)/-9.8273</f>
        <v>0.00019422961914891</v>
      </c>
      <c r="F978" s="5" t="n">
        <v>-0.00177010245945143</v>
      </c>
      <c r="G978" s="0" t="n">
        <f aca="false">(F978+0.0003)/-0.1331</f>
        <v>0.0110450973662767</v>
      </c>
      <c r="H978" s="5" t="n">
        <v>-0.00538365276539383</v>
      </c>
      <c r="I978" s="0" t="n">
        <f aca="false">(H978+0.0004)/-0.0594</f>
        <v>0.0838998782052833</v>
      </c>
      <c r="J978" s="5" t="n">
        <v>-0.00653345227817406</v>
      </c>
      <c r="K978" s="0" t="n">
        <f aca="false">(J978+0.0005)/-0.0533</f>
        <v>0.113197978952609</v>
      </c>
      <c r="L978" s="5" t="n">
        <v>0.00126682041923781</v>
      </c>
      <c r="M978" s="0" t="n">
        <f aca="false">(L978-0.0007)/0.27085</f>
        <v>0.00209274660970209</v>
      </c>
    </row>
    <row r="979" customFormat="false" ht="13" hidden="false" customHeight="false" outlineLevel="0" collapsed="false">
      <c r="A979" s="4" t="n">
        <v>36409.6777777778</v>
      </c>
      <c r="B979" s="2" t="n">
        <v>36409</v>
      </c>
      <c r="C979" s="3" t="n">
        <v>6.26666666666667</v>
      </c>
      <c r="D979" s="5" t="n">
        <v>-0.00360998135168576</v>
      </c>
      <c r="E979" s="0" t="n">
        <f aca="false">(D979+0.001)/-9.8273</f>
        <v>0.000265584784395079</v>
      </c>
      <c r="F979" s="5" t="n">
        <v>-0.00215146148089066</v>
      </c>
      <c r="G979" s="0" t="n">
        <f aca="false">(F979+0.0003)/-0.1331</f>
        <v>0.0139103041389231</v>
      </c>
      <c r="H979" s="5" t="n">
        <v>-0.00667322029187841</v>
      </c>
      <c r="I979" s="0" t="n">
        <f aca="false">(H979+0.0004)/-0.0594</f>
        <v>0.105609769223542</v>
      </c>
      <c r="J979" s="5" t="n">
        <v>-0.0081122037276481</v>
      </c>
      <c r="K979" s="0" t="n">
        <f aca="false">(J979+0.0005)/-0.0533</f>
        <v>0.142818081194148</v>
      </c>
      <c r="L979" s="5" t="n">
        <v>0.00124144322663835</v>
      </c>
      <c r="M979" s="0" t="n">
        <f aca="false">(L979-0.0007)/0.27085</f>
        <v>0.00199905197208178</v>
      </c>
    </row>
    <row r="980" customFormat="false" ht="13" hidden="false" customHeight="false" outlineLevel="0" collapsed="false">
      <c r="A980" s="4" t="n">
        <v>36409.6784722222</v>
      </c>
      <c r="B980" s="2" t="n">
        <v>36409</v>
      </c>
      <c r="C980" s="3" t="n">
        <v>6.28333333333334</v>
      </c>
      <c r="D980" s="5" t="n">
        <v>-0.00453230195444793</v>
      </c>
      <c r="E980" s="0" t="n">
        <f aca="false">(D980+0.001)/-9.8273</f>
        <v>0.000359437684251822</v>
      </c>
      <c r="F980" s="5" t="n">
        <v>-0.00263472495995132</v>
      </c>
      <c r="G980" s="0" t="n">
        <f aca="false">(F980+0.0003)/-0.1331</f>
        <v>0.0175411341844577</v>
      </c>
      <c r="H980" s="5" t="n">
        <v>-0.00829884571394897</v>
      </c>
      <c r="I980" s="0" t="n">
        <f aca="false">(H980+0.0004)/-0.0594</f>
        <v>0.132977200571532</v>
      </c>
      <c r="J980" s="5" t="n">
        <v>-0.0101181086648274</v>
      </c>
      <c r="K980" s="0" t="n">
        <f aca="false">(J980+0.0005)/-0.0533</f>
        <v>0.180452320165617</v>
      </c>
      <c r="L980" s="5" t="n">
        <v>0.00135318399062885</v>
      </c>
      <c r="M980" s="0" t="n">
        <f aca="false">(L980-0.0007)/0.27085</f>
        <v>0.0024116078664532</v>
      </c>
    </row>
    <row r="981" customFormat="false" ht="13" hidden="false" customHeight="false" outlineLevel="0" collapsed="false">
      <c r="A981" s="4" t="n">
        <v>36409.6791782407</v>
      </c>
      <c r="B981" s="2" t="n">
        <v>36409</v>
      </c>
      <c r="C981" s="3" t="n">
        <v>6.3</v>
      </c>
      <c r="D981" s="5" t="n">
        <v>-0.0056762791159165</v>
      </c>
      <c r="E981" s="0" t="n">
        <f aca="false">(D981+0.001)/-9.8273</f>
        <v>0.000475845768005098</v>
      </c>
      <c r="F981" s="5" t="n">
        <v>-0.00320242876982569</v>
      </c>
      <c r="G981" s="0" t="n">
        <f aca="false">(F981+0.0003)/-0.1331</f>
        <v>0.021806376933326</v>
      </c>
      <c r="H981" s="5" t="n">
        <v>-0.0102515675913748</v>
      </c>
      <c r="I981" s="0" t="n">
        <f aca="false">(H981+0.0004)/-0.0594</f>
        <v>0.165851306252101</v>
      </c>
      <c r="J981" s="5" t="n">
        <v>-0.0125352581541742</v>
      </c>
      <c r="K981" s="0" t="n">
        <f aca="false">(J981+0.0005)/-0.0533</f>
        <v>0.225802216776251</v>
      </c>
      <c r="L981" s="5" t="n">
        <v>0.00144297154105488</v>
      </c>
      <c r="M981" s="0" t="n">
        <f aca="false">(L981-0.0007)/0.27085</f>
        <v>0.00274311072938852</v>
      </c>
    </row>
    <row r="982" customFormat="false" ht="13" hidden="false" customHeight="false" outlineLevel="0" collapsed="false">
      <c r="A982" s="4" t="n">
        <v>36409.6798611111</v>
      </c>
      <c r="B982" s="2" t="n">
        <v>36409</v>
      </c>
      <c r="C982" s="3" t="n">
        <v>6.31666666666667</v>
      </c>
      <c r="D982" s="5" t="n">
        <v>-0.00674888415214343</v>
      </c>
      <c r="E982" s="0" t="n">
        <f aca="false">(D982+0.001)/-9.8273</f>
        <v>0.000584991213470987</v>
      </c>
      <c r="F982" s="5" t="n">
        <v>-0.00383729201096755</v>
      </c>
      <c r="G982" s="0" t="n">
        <f aca="false">(F982+0.0003)/-0.1331</f>
        <v>0.0265761984295083</v>
      </c>
      <c r="H982" s="5" t="n">
        <v>-0.0123611352382562</v>
      </c>
      <c r="I982" s="0" t="n">
        <f aca="false">(H982+0.0004)/-0.0594</f>
        <v>0.201365913101956</v>
      </c>
      <c r="J982" s="5" t="n">
        <v>-0.0151054186698718</v>
      </c>
      <c r="K982" s="0" t="n">
        <f aca="false">(J982+0.0005)/-0.0533</f>
        <v>0.274022864350315</v>
      </c>
      <c r="L982" s="5" t="n">
        <v>0.0013129405486278</v>
      </c>
      <c r="M982" s="0" t="n">
        <f aca="false">(L982-0.0007)/0.27085</f>
        <v>0.00226302583949714</v>
      </c>
    </row>
    <row r="983" customFormat="false" ht="13" hidden="false" customHeight="false" outlineLevel="0" collapsed="false">
      <c r="A983" s="4" t="n">
        <v>36409.6805555556</v>
      </c>
      <c r="B983" s="2" t="n">
        <v>36409</v>
      </c>
      <c r="C983" s="3" t="n">
        <v>6.33333333333333</v>
      </c>
      <c r="D983" s="5" t="n">
        <v>-0.00774985865542763</v>
      </c>
      <c r="E983" s="0" t="n">
        <f aca="false">(D983+0.001)/-9.8273</f>
        <v>0.000686847725766755</v>
      </c>
      <c r="F983" s="5" t="n">
        <v>-0.00446957036068565</v>
      </c>
      <c r="G983" s="0" t="n">
        <f aca="false">(F983+0.0003)/-0.1331</f>
        <v>0.0313265992538366</v>
      </c>
      <c r="H983" s="5" t="n">
        <v>-0.0145003670140317</v>
      </c>
      <c r="I983" s="0" t="n">
        <f aca="false">(H983+0.0004)/-0.0594</f>
        <v>0.23737991606114</v>
      </c>
      <c r="J983" s="5" t="n">
        <v>-0.0176450829756887</v>
      </c>
      <c r="K983" s="0" t="n">
        <f aca="false">(J983+0.0005)/-0.0533</f>
        <v>0.321671350388156</v>
      </c>
      <c r="L983" s="5" t="n">
        <v>0.00139773519415604</v>
      </c>
      <c r="M983" s="0" t="n">
        <f aca="false">(L983-0.0007)/0.27085</f>
        <v>0.00257609449568411</v>
      </c>
    </row>
    <row r="984" customFormat="false" ht="13" hidden="false" customHeight="false" outlineLevel="0" collapsed="false">
      <c r="A984" s="4" t="n">
        <v>36409.68125</v>
      </c>
      <c r="B984" s="2" t="n">
        <v>36409</v>
      </c>
      <c r="C984" s="3" t="n">
        <v>6.35</v>
      </c>
      <c r="D984" s="5" t="n">
        <v>-0.00890807499961248</v>
      </c>
      <c r="E984" s="0" t="n">
        <f aca="false">(D984+0.001)/-9.8273</f>
        <v>0.000804704751011212</v>
      </c>
      <c r="F984" s="5" t="n">
        <v>-0.00511754757512814</v>
      </c>
      <c r="G984" s="0" t="n">
        <f aca="false">(F984+0.0003)/-0.1331</f>
        <v>0.0361949479724128</v>
      </c>
      <c r="H984" s="5" t="n">
        <v>-0.0166903601752387</v>
      </c>
      <c r="I984" s="0" t="n">
        <f aca="false">(H984+0.0004)/-0.0594</f>
        <v>0.274248487798631</v>
      </c>
      <c r="J984" s="5" t="n">
        <v>-0.0203421759226966</v>
      </c>
      <c r="K984" s="0" t="n">
        <f aca="false">(J984+0.0005)/-0.0533</f>
        <v>0.372273469468979</v>
      </c>
      <c r="L984" s="5" t="n">
        <v>0.00131041915328414</v>
      </c>
      <c r="M984" s="0" t="n">
        <f aca="false">(L984-0.0007)/0.27085</f>
        <v>0.00225371664494791</v>
      </c>
    </row>
    <row r="985" customFormat="false" ht="13" hidden="false" customHeight="false" outlineLevel="0" collapsed="false">
      <c r="A985" s="4" t="n">
        <v>36409.6819444444</v>
      </c>
      <c r="B985" s="2" t="n">
        <v>36409</v>
      </c>
      <c r="C985" s="3" t="n">
        <v>6.36666666666667</v>
      </c>
      <c r="D985" s="5" t="n">
        <v>-0.0102824036793042</v>
      </c>
      <c r="E985" s="0" t="n">
        <f aca="false">(D985+0.001)/-9.8273</f>
        <v>0.000944552794694799</v>
      </c>
      <c r="F985" s="5" t="n">
        <v>-0.00585197120584467</v>
      </c>
      <c r="G985" s="0" t="n">
        <f aca="false">(F985+0.0003)/-0.1331</f>
        <v>0.0417127814113048</v>
      </c>
      <c r="H985" s="5" t="n">
        <v>-0.0191127613026609</v>
      </c>
      <c r="I985" s="0" t="n">
        <f aca="false">(H985+0.0004)/-0.0594</f>
        <v>0.315029651559948</v>
      </c>
      <c r="J985" s="5" t="n">
        <v>-0.0233623545656922</v>
      </c>
      <c r="K985" s="0" t="n">
        <f aca="false">(J985+0.0005)/-0.0533</f>
        <v>0.428937233877902</v>
      </c>
      <c r="L985" s="5" t="n">
        <v>0.00137139392155473</v>
      </c>
      <c r="M985" s="0" t="n">
        <f aca="false">(L985-0.0007)/0.27085</f>
        <v>0.00247884039710072</v>
      </c>
    </row>
    <row r="986" customFormat="false" ht="13" hidden="false" customHeight="false" outlineLevel="0" collapsed="false">
      <c r="A986" s="4" t="n">
        <v>36409.6826388889</v>
      </c>
      <c r="B986" s="2" t="n">
        <v>36409</v>
      </c>
      <c r="C986" s="3" t="n">
        <v>6.38333333333333</v>
      </c>
      <c r="D986" s="5" t="n">
        <v>-0.0119245969332182</v>
      </c>
      <c r="E986" s="0" t="n">
        <f aca="false">(D986+0.001)/-9.8273</f>
        <v>0.00111165802745599</v>
      </c>
      <c r="F986" s="5" t="n">
        <v>-0.00676631927490234</v>
      </c>
      <c r="G986" s="0" t="n">
        <f aca="false">(F986+0.0003)/-0.1331</f>
        <v>0.0485824137858929</v>
      </c>
      <c r="H986" s="5" t="n">
        <v>-0.0219924633319561</v>
      </c>
      <c r="I986" s="0" t="n">
        <f aca="false">(H986+0.0004)/-0.0594</f>
        <v>0.363509483702965</v>
      </c>
      <c r="J986" s="5" t="n">
        <v>-0.0269178243783804</v>
      </c>
      <c r="K986" s="0" t="n">
        <f aca="false">(J986+0.0005)/-0.0533</f>
        <v>0.495643984584998</v>
      </c>
      <c r="L986" s="5" t="n">
        <v>0.00145445813189496</v>
      </c>
      <c r="M986" s="0" t="n">
        <f aca="false">(L986-0.0007)/0.27085</f>
        <v>0.0027855201472954</v>
      </c>
    </row>
    <row r="987" customFormat="false" ht="13" hidden="false" customHeight="false" outlineLevel="0" collapsed="false">
      <c r="A987" s="4" t="n">
        <v>36409.6833333333</v>
      </c>
      <c r="B987" s="2" t="n">
        <v>36409</v>
      </c>
      <c r="C987" s="3" t="n">
        <v>6.4</v>
      </c>
      <c r="D987" s="5" t="n">
        <v>-0.0141089538048054</v>
      </c>
      <c r="E987" s="0" t="n">
        <f aca="false">(D987+0.001)/-9.8273</f>
        <v>0.00133393239290603</v>
      </c>
      <c r="F987" s="5" t="n">
        <v>-0.00791050921911481</v>
      </c>
      <c r="G987" s="0" t="n">
        <f aca="false">(F987+0.0003)/-0.1331</f>
        <v>0.0571788821871887</v>
      </c>
      <c r="H987" s="5" t="n">
        <v>-0.0255239969012381</v>
      </c>
      <c r="I987" s="0" t="n">
        <f aca="false">(H987+0.0004)/-0.0594</f>
        <v>0.422962910795254</v>
      </c>
      <c r="J987" s="5" t="n">
        <v>-0.0312194056894587</v>
      </c>
      <c r="K987" s="0" t="n">
        <f aca="false">(J987+0.0005)/-0.0533</f>
        <v>0.576349074849131</v>
      </c>
      <c r="L987" s="5" t="n">
        <v>0.00157646749211454</v>
      </c>
      <c r="M987" s="0" t="n">
        <f aca="false">(L987-0.0007)/0.27085</f>
        <v>0.00323598852543674</v>
      </c>
    </row>
    <row r="988" customFormat="false" ht="13" hidden="false" customHeight="false" outlineLevel="0" collapsed="false">
      <c r="A988" s="4" t="n">
        <v>36409.6840277778</v>
      </c>
      <c r="B988" s="2" t="n">
        <v>36409</v>
      </c>
      <c r="C988" s="3" t="n">
        <v>6.41666666666667</v>
      </c>
      <c r="D988" s="5" t="n">
        <v>-0.0167302037939171</v>
      </c>
      <c r="E988" s="0" t="n">
        <f aca="false">(D988+0.001)/-9.8273</f>
        <v>0.0016006638439772</v>
      </c>
      <c r="F988" s="5" t="n">
        <v>-0.00922043199484059</v>
      </c>
      <c r="G988" s="0" t="n">
        <f aca="false">(F988+0.0003)/-0.1331</f>
        <v>0.0670205258815972</v>
      </c>
      <c r="H988" s="5" t="n">
        <v>-0.0295541465626976</v>
      </c>
      <c r="I988" s="0" t="n">
        <f aca="false">(H988+0.0004)/-0.0594</f>
        <v>0.490810548193562</v>
      </c>
      <c r="J988" s="5" t="n">
        <v>-0.0361695041546243</v>
      </c>
      <c r="K988" s="0" t="n">
        <f aca="false">(J988+0.0005)/-0.0533</f>
        <v>0.669221466315653</v>
      </c>
      <c r="L988" s="5" t="n">
        <v>0.00166782754005035</v>
      </c>
      <c r="M988" s="0" t="n">
        <f aca="false">(L988-0.0007)/0.27085</f>
        <v>0.00357329717574432</v>
      </c>
    </row>
    <row r="989" customFormat="false" ht="13" hidden="false" customHeight="false" outlineLevel="0" collapsed="false">
      <c r="A989" s="4" t="n">
        <v>36409.6847222222</v>
      </c>
      <c r="B989" s="2" t="n">
        <v>36409</v>
      </c>
      <c r="C989" s="3" t="n">
        <v>6.43333333333334</v>
      </c>
      <c r="D989" s="0" t="n">
        <v>-0.019527170393202</v>
      </c>
      <c r="E989" s="0" t="n">
        <f aca="false">(D989+0.001)/-9.8273</f>
        <v>0.00188527575154946</v>
      </c>
      <c r="F989" s="5" t="n">
        <v>-0.0107732348971897</v>
      </c>
      <c r="G989" s="0" t="n">
        <f aca="false">(F989+0.0003)/-0.1331</f>
        <v>0.0786869639157754</v>
      </c>
      <c r="H989" s="5" t="n">
        <v>-0.0342157151963976</v>
      </c>
      <c r="I989" s="0" t="n">
        <f aca="false">(H989+0.0004)/-0.0594</f>
        <v>0.569288134619488</v>
      </c>
      <c r="J989" s="5" t="n">
        <v>-0.0420983102586534</v>
      </c>
      <c r="K989" s="0" t="n">
        <f aca="false">(J989+0.0005)/-0.0533</f>
        <v>0.78045610241376</v>
      </c>
      <c r="L989" s="5" t="n">
        <v>0.0016073120964898</v>
      </c>
      <c r="M989" s="0" t="n">
        <f aca="false">(L989-0.0007)/0.27085</f>
        <v>0.00334986928739081</v>
      </c>
    </row>
    <row r="990" customFormat="false" ht="13" hidden="false" customHeight="false" outlineLevel="0" collapsed="false">
      <c r="A990" s="4" t="n">
        <v>36409.6854166667</v>
      </c>
      <c r="B990" s="2" t="n">
        <v>36409</v>
      </c>
      <c r="C990" s="3" t="n">
        <v>6.45</v>
      </c>
      <c r="D990" s="0" t="n">
        <v>-0.021987399539432</v>
      </c>
      <c r="E990" s="0" t="n">
        <f aca="false">(D990+0.001)/-9.8273</f>
        <v>0.00213562214844688</v>
      </c>
      <c r="F990" s="5" t="n">
        <v>-0.0125695821401235</v>
      </c>
      <c r="G990" s="0" t="n">
        <f aca="false">(F990+0.0003)/-0.1331</f>
        <v>0.0921831866275244</v>
      </c>
      <c r="H990" s="5" t="n">
        <v>-0.0395140261263461</v>
      </c>
      <c r="I990" s="0" t="n">
        <f aca="false">(H990+0.0004)/-0.0594</f>
        <v>0.658485288322325</v>
      </c>
      <c r="J990" s="5" t="n">
        <v>-0.0483175741659628</v>
      </c>
      <c r="K990" s="0" t="n">
        <f aca="false">(J990+0.0005)/-0.0533</f>
        <v>0.897140228254462</v>
      </c>
      <c r="L990" s="5" t="n">
        <v>0.00169687013368349</v>
      </c>
      <c r="M990" s="0" t="n">
        <f aca="false">(L990-0.0007)/0.27085</f>
        <v>0.00368052476899941</v>
      </c>
    </row>
    <row r="991" customFormat="false" ht="13" hidden="false" customHeight="false" outlineLevel="0" collapsed="false">
      <c r="A991" s="4" t="n">
        <v>36409.6861111111</v>
      </c>
      <c r="B991" s="2" t="n">
        <v>36409</v>
      </c>
      <c r="C991" s="3" t="n">
        <v>6.46666666666667</v>
      </c>
      <c r="D991" s="5" t="n">
        <v>-0.0237371019748826</v>
      </c>
      <c r="E991" s="0" t="n">
        <f aca="false">(D991+0.001)/-9.8273</f>
        <v>0.00231366723056003</v>
      </c>
      <c r="F991" s="5" t="n">
        <v>-0.0144701053441497</v>
      </c>
      <c r="G991" s="0" t="n">
        <f aca="false">(F991+0.0003)/-0.1331</f>
        <v>0.106462098753942</v>
      </c>
      <c r="H991" s="5" t="n">
        <v>-0.0448070783071567</v>
      </c>
      <c r="I991" s="0" t="n">
        <f aca="false">(H991+0.0004)/-0.0594</f>
        <v>0.747593910894894</v>
      </c>
      <c r="J991" s="5" t="n">
        <v>-0.0543600289932804</v>
      </c>
      <c r="K991" s="0" t="n">
        <f aca="false">(J991+0.0005)/-0.0533</f>
        <v>1.01050711056811</v>
      </c>
      <c r="L991" s="5" t="n">
        <v>0.00176454455123664</v>
      </c>
      <c r="M991" s="0" t="n">
        <f aca="false">(L991-0.0007)/0.27085</f>
        <v>0.00393038416554048</v>
      </c>
    </row>
    <row r="992" customFormat="false" ht="13" hidden="false" customHeight="false" outlineLevel="0" collapsed="false">
      <c r="A992" s="4" t="n">
        <v>36409.6868055556</v>
      </c>
      <c r="B992" s="2" t="n">
        <v>36409</v>
      </c>
      <c r="C992" s="3" t="n">
        <v>6.48333333333334</v>
      </c>
      <c r="D992" s="5" t="n">
        <v>-0.0248412584003649</v>
      </c>
      <c r="E992" s="0" t="n">
        <f aca="false">(D992+0.001)/-9.8273</f>
        <v>0.00242602326176721</v>
      </c>
      <c r="F992" s="5" t="n">
        <v>-0.0164417467619243</v>
      </c>
      <c r="G992" s="0" t="n">
        <f aca="false">(F992+0.0003)/-0.1331</f>
        <v>0.121275332546388</v>
      </c>
      <c r="H992" s="0" t="n">
        <v>-0.049826371042352</v>
      </c>
      <c r="I992" s="0" t="n">
        <f aca="false">(H992+0.0004)/-0.0594</f>
        <v>0.832093788591785</v>
      </c>
      <c r="J992" s="5" t="n">
        <v>-0.0601083855879934</v>
      </c>
      <c r="K992" s="0" t="n">
        <f aca="false">(J992+0.0005)/-0.0533</f>
        <v>1.11835620240138</v>
      </c>
      <c r="L992" s="5" t="n">
        <v>0.00188159942626953</v>
      </c>
      <c r="M992" s="0" t="n">
        <f aca="false">(L992-0.0007)/0.27085</f>
        <v>0.00436256018559915</v>
      </c>
    </row>
    <row r="993" customFormat="false" ht="13" hidden="false" customHeight="false" outlineLevel="0" collapsed="false">
      <c r="A993" s="4" t="n">
        <v>36409.6875</v>
      </c>
      <c r="B993" s="2" t="n">
        <v>36409</v>
      </c>
      <c r="C993" s="3" t="n">
        <v>6.5</v>
      </c>
      <c r="D993" s="5" t="n">
        <v>-0.0259086282495509</v>
      </c>
      <c r="E993" s="0" t="n">
        <f aca="false">(D993+0.001)/-9.8273</f>
        <v>0.00253463598847607</v>
      </c>
      <c r="F993" s="5" t="n">
        <v>-0.0184247837984626</v>
      </c>
      <c r="G993" s="0" t="n">
        <f aca="false">(F993+0.0003)/-0.1331</f>
        <v>0.136174183309261</v>
      </c>
      <c r="H993" s="5" t="n">
        <v>-0.0546117772393048</v>
      </c>
      <c r="I993" s="0" t="n">
        <f aca="false">(H993+0.0004)/-0.0594</f>
        <v>0.912656182479879</v>
      </c>
      <c r="J993" s="5" t="n">
        <v>-0.0654781565946691</v>
      </c>
      <c r="K993" s="0" t="n">
        <f aca="false">(J993+0.0005)/-0.0533</f>
        <v>1.2191023751345</v>
      </c>
      <c r="L993" s="5" t="n">
        <v>0.00198971141468395</v>
      </c>
      <c r="M993" s="0" t="n">
        <f aca="false">(L993-0.0007)/0.27085</f>
        <v>0.00476171834847314</v>
      </c>
    </row>
    <row r="994" customFormat="false" ht="13" hidden="false" customHeight="false" outlineLevel="0" collapsed="false">
      <c r="A994" s="4" t="n">
        <v>36409.6881944445</v>
      </c>
      <c r="B994" s="2" t="n">
        <v>36409</v>
      </c>
      <c r="C994" s="3" t="n">
        <v>6.51666666666667</v>
      </c>
      <c r="D994" s="5" t="n">
        <v>-0.0272651428871966</v>
      </c>
      <c r="E994" s="0" t="n">
        <f aca="false">(D994+0.001)/-9.8273</f>
        <v>0.00267267132245852</v>
      </c>
      <c r="F994" s="5" t="n">
        <v>-0.0205330138510846</v>
      </c>
      <c r="G994" s="0" t="n">
        <f aca="false">(F994+0.0003)/-0.1331</f>
        <v>0.152013627731665</v>
      </c>
      <c r="H994" s="5" t="n">
        <v>-0.0595823247381981</v>
      </c>
      <c r="I994" s="0" t="n">
        <f aca="false">(H994+0.0004)/-0.0594</f>
        <v>0.996335433302998</v>
      </c>
      <c r="J994" s="5" t="n">
        <v>-0.0710353445499501</v>
      </c>
      <c r="K994" s="0" t="n">
        <f aca="false">(J994+0.0005)/-0.0533</f>
        <v>1.32336481331989</v>
      </c>
      <c r="L994" s="5" t="n">
        <v>0.00194798124597428</v>
      </c>
      <c r="M994" s="0" t="n">
        <f aca="false">(L994-0.0007)/0.27085</f>
        <v>0.00460764720684615</v>
      </c>
    </row>
    <row r="995" customFormat="false" ht="13" hidden="false" customHeight="false" outlineLevel="0" collapsed="false">
      <c r="A995" s="4" t="n">
        <v>36409.6888888889</v>
      </c>
      <c r="B995" s="2" t="n">
        <v>36409</v>
      </c>
      <c r="C995" s="3" t="n">
        <v>6.53333333333334</v>
      </c>
      <c r="D995" s="5" t="n">
        <v>-0.0290009782120988</v>
      </c>
      <c r="E995" s="0" t="n">
        <f aca="false">(D995+0.001)/-9.8273</f>
        <v>0.00284930532415809</v>
      </c>
      <c r="F995" s="5" t="n">
        <v>-0.0228535935685441</v>
      </c>
      <c r="G995" s="0" t="n">
        <f aca="false">(F995+0.0003)/-0.1331</f>
        <v>0.169448486615658</v>
      </c>
      <c r="H995" s="5" t="n">
        <v>-0.0648679991026182</v>
      </c>
      <c r="I995" s="0" t="n">
        <f aca="false">(H995+0.0004)/-0.0594</f>
        <v>1.08531985021243</v>
      </c>
      <c r="J995" s="5" t="n">
        <v>-0.0770007984058277</v>
      </c>
      <c r="K995" s="0" t="n">
        <f aca="false">(J995+0.0005)/-0.0533</f>
        <v>1.43528702449958</v>
      </c>
      <c r="L995" s="5" t="n">
        <v>0.00190131728713577</v>
      </c>
      <c r="M995" s="0" t="n">
        <f aca="false">(L995-0.0007)/0.27085</f>
        <v>0.00443536011495577</v>
      </c>
    </row>
    <row r="996" customFormat="false" ht="13" hidden="false" customHeight="false" outlineLevel="0" collapsed="false">
      <c r="A996" s="4" t="n">
        <v>36409.6895949074</v>
      </c>
      <c r="B996" s="2" t="n">
        <v>36409</v>
      </c>
      <c r="C996" s="3" t="n">
        <v>6.55</v>
      </c>
      <c r="D996" s="5" t="n">
        <v>-0.0308762743173401</v>
      </c>
      <c r="E996" s="0" t="n">
        <f aca="false">(D996+0.001)/-9.8273</f>
        <v>0.00304013048521365</v>
      </c>
      <c r="F996" s="5" t="n">
        <v>-0.0252767990195686</v>
      </c>
      <c r="G996" s="0" t="n">
        <f aca="false">(F996+0.0003)/-0.1331</f>
        <v>0.187654387825459</v>
      </c>
      <c r="H996" s="5" t="n">
        <v>-0.0702071059596995</v>
      </c>
      <c r="I996" s="0" t="n">
        <f aca="false">(H996+0.0004)/-0.0594</f>
        <v>1.17520380403535</v>
      </c>
      <c r="J996" s="5" t="n">
        <v>-0.0830053110591701</v>
      </c>
      <c r="K996" s="0" t="n">
        <f aca="false">(J996+0.0005)/-0.0533</f>
        <v>1.54794204613828</v>
      </c>
      <c r="L996" s="5" t="n">
        <v>0.00202392619815681</v>
      </c>
      <c r="M996" s="0" t="n">
        <f aca="false">(L996-0.0007)/0.27085</f>
        <v>0.00488804208291235</v>
      </c>
    </row>
    <row r="997" customFormat="false" ht="13" hidden="false" customHeight="false" outlineLevel="0" collapsed="false">
      <c r="A997" s="4" t="n">
        <v>36409.6902777778</v>
      </c>
      <c r="B997" s="2" t="n">
        <v>36409</v>
      </c>
      <c r="C997" s="3" t="n">
        <v>6.56666666666667</v>
      </c>
      <c r="D997" s="5" t="n">
        <v>-0.0330315606068757</v>
      </c>
      <c r="E997" s="0" t="n">
        <f aca="false">(D997+0.001)/-9.8273</f>
        <v>0.00325944670528789</v>
      </c>
      <c r="F997" s="5" t="n">
        <v>-0.0278199729272875</v>
      </c>
      <c r="G997" s="0" t="n">
        <f aca="false">(F997+0.0003)/-0.1331</f>
        <v>0.206761629806818</v>
      </c>
      <c r="H997" s="5" t="n">
        <v>-0.0756404898260946</v>
      </c>
      <c r="I997" s="0" t="n">
        <f aca="false">(H997+0.0004)/-0.0594</f>
        <v>1.26667491289722</v>
      </c>
      <c r="J997" s="5" t="n">
        <v>-0.0891552941273835</v>
      </c>
      <c r="K997" s="0" t="n">
        <f aca="false">(J997+0.0005)/-0.0533</f>
        <v>1.66332634385335</v>
      </c>
      <c r="L997" s="5" t="n">
        <v>0.00219404360668807</v>
      </c>
      <c r="M997" s="0" t="n">
        <f aca="false">(L997-0.0007)/0.27085</f>
        <v>0.00551612924750995</v>
      </c>
    </row>
    <row r="998" customFormat="false" ht="13" hidden="false" customHeight="false" outlineLevel="0" collapsed="false">
      <c r="A998" s="4" t="n">
        <v>36409.6909722222</v>
      </c>
      <c r="B998" s="2" t="n">
        <v>36409</v>
      </c>
      <c r="C998" s="3" t="n">
        <v>6.58333333333333</v>
      </c>
      <c r="D998" s="5" t="n">
        <v>-0.0353805628200035</v>
      </c>
      <c r="E998" s="0" t="n">
        <f aca="false">(D998+0.001)/-9.8273</f>
        <v>0.00349847494428821</v>
      </c>
      <c r="F998" s="5" t="n">
        <v>-0.0305277075471178</v>
      </c>
      <c r="G998" s="0" t="n">
        <f aca="false">(F998+0.0003)/-0.1331</f>
        <v>0.227105240774739</v>
      </c>
      <c r="H998" s="5" t="n">
        <v>-0.0811181364759887</v>
      </c>
      <c r="I998" s="0" t="n">
        <f aca="false">(H998+0.0004)/-0.0594</f>
        <v>1.35889118646446</v>
      </c>
      <c r="J998" s="5" t="n">
        <v>-0.0953519142280191</v>
      </c>
      <c r="K998" s="0" t="n">
        <f aca="false">(J998+0.0005)/-0.0533</f>
        <v>1.77958563279586</v>
      </c>
      <c r="L998" s="5" t="n">
        <v>0.00197313599667307</v>
      </c>
      <c r="M998" s="0" t="n">
        <f aca="false">(L998-0.0007)/0.27085</f>
        <v>0.00470052057106542</v>
      </c>
    </row>
    <row r="999" customFormat="false" ht="13" hidden="false" customHeight="false" outlineLevel="0" collapsed="false">
      <c r="A999" s="4" t="n">
        <v>36409.6916666667</v>
      </c>
      <c r="B999" s="2" t="n">
        <v>36409</v>
      </c>
      <c r="C999" s="3" t="n">
        <v>6.6</v>
      </c>
      <c r="D999" s="5" t="n">
        <v>-0.0380517677827315</v>
      </c>
      <c r="E999" s="0" t="n">
        <f aca="false">(D999+0.001)/-9.8273</f>
        <v>0.00377028968106515</v>
      </c>
      <c r="F999" s="5" t="n">
        <v>-0.0333595275878906</v>
      </c>
      <c r="G999" s="0" t="n">
        <f aca="false">(F999+0.0003)/-0.1331</f>
        <v>0.248381123875962</v>
      </c>
      <c r="H999" s="0" t="n">
        <v>-0.086638710715554</v>
      </c>
      <c r="I999" s="0" t="n">
        <f aca="false">(H999+0.0004)/-0.0594</f>
        <v>1.4518301467265</v>
      </c>
      <c r="J999" s="0" t="n">
        <v>-0.101540305397727</v>
      </c>
      <c r="K999" s="0" t="n">
        <f aca="false">(J999+0.0005)/-0.0533</f>
        <v>1.89569053279038</v>
      </c>
      <c r="L999" s="5" t="n">
        <v>0.00212891535325484</v>
      </c>
      <c r="M999" s="0" t="n">
        <f aca="false">(L999-0.0007)/0.27085</f>
        <v>0.00527567049383364</v>
      </c>
    </row>
    <row r="1000" customFormat="false" ht="13" hidden="false" customHeight="false" outlineLevel="0" collapsed="false">
      <c r="A1000" s="4" t="n">
        <v>36409.6923611111</v>
      </c>
      <c r="B1000" s="2" t="n">
        <v>36409</v>
      </c>
      <c r="C1000" s="3" t="n">
        <v>6.61666666666667</v>
      </c>
      <c r="D1000" s="0" t="n">
        <v>-0.04132080078125</v>
      </c>
      <c r="E1000" s="0" t="n">
        <f aca="false">(D1000+0.001)/-9.8273</f>
        <v>0.00410293781417582</v>
      </c>
      <c r="F1000" s="0" t="n">
        <v>-0.036187774256656</v>
      </c>
      <c r="G1000" s="0" t="n">
        <f aca="false">(F1000+0.0003)/-0.1331</f>
        <v>0.269630159704403</v>
      </c>
      <c r="H1000" s="5" t="n">
        <v>-0.0918595163445724</v>
      </c>
      <c r="I1000" s="0" t="n">
        <f aca="false">(H1000+0.0004)/-0.0594</f>
        <v>1.53972249738337</v>
      </c>
      <c r="J1000" s="0" t="n">
        <v>-0.107403403834293</v>
      </c>
      <c r="K1000" s="0" t="n">
        <f aca="false">(J1000+0.0005)/-0.0533</f>
        <v>2.00569237963026</v>
      </c>
      <c r="L1000" s="5" t="n">
        <v>0.00218406476472554</v>
      </c>
      <c r="M1000" s="0" t="n">
        <f aca="false">(L1000-0.0007)/0.27085</f>
        <v>0.0054792865598137</v>
      </c>
    </row>
    <row r="1001" customFormat="false" ht="13" hidden="false" customHeight="false" outlineLevel="0" collapsed="false">
      <c r="A1001" s="4" t="n">
        <v>36409.6930671296</v>
      </c>
      <c r="B1001" s="2" t="n">
        <v>36409</v>
      </c>
      <c r="C1001" s="3" t="n">
        <v>6.63333333333333</v>
      </c>
      <c r="D1001" s="5" t="n">
        <v>-0.0444947830354325</v>
      </c>
      <c r="E1001" s="0" t="n">
        <f aca="false">(D1001+0.001)/-9.8273</f>
        <v>0.00442591383548203</v>
      </c>
      <c r="F1001" s="5" t="n">
        <v>-0.0393572238960651</v>
      </c>
      <c r="G1001" s="0" t="n">
        <f aca="false">(F1001+0.0003)/-0.1331</f>
        <v>0.293442703952405</v>
      </c>
      <c r="H1001" s="5" t="n">
        <v>-0.0972508902501578</v>
      </c>
      <c r="I1001" s="0" t="n">
        <f aca="false">(H1001+0.0004)/-0.0594</f>
        <v>1.63048636784777</v>
      </c>
      <c r="J1001" s="0" t="n">
        <v>-0.113567776150174</v>
      </c>
      <c r="K1001" s="0" t="n">
        <f aca="false">(J1001+0.0005)/-0.0533</f>
        <v>2.12134664446856</v>
      </c>
      <c r="L1001" s="5" t="n">
        <v>0.00225789619214607</v>
      </c>
      <c r="M1001" s="0" t="n">
        <f aca="false">(L1001-0.0007)/0.27085</f>
        <v>0.00575187813234658</v>
      </c>
    </row>
    <row r="1002" customFormat="false" ht="13" hidden="false" customHeight="false" outlineLevel="0" collapsed="false">
      <c r="A1002" s="4" t="n">
        <v>36409.69375</v>
      </c>
      <c r="B1002" s="2" t="n">
        <v>36409</v>
      </c>
      <c r="C1002" s="3" t="n">
        <v>6.65</v>
      </c>
      <c r="D1002" s="5" t="n">
        <v>-0.0469346821601755</v>
      </c>
      <c r="E1002" s="0" t="n">
        <f aca="false">(D1002+0.001)/-9.8273</f>
        <v>0.00467419150327918</v>
      </c>
      <c r="F1002" s="5" t="n">
        <v>-0.0425697664909175</v>
      </c>
      <c r="G1002" s="0" t="n">
        <f aca="false">(F1002+0.0003)/-0.1331</f>
        <v>0.317579011952799</v>
      </c>
      <c r="H1002" s="0" t="n">
        <v>-0.102633772225216</v>
      </c>
      <c r="I1002" s="0" t="n">
        <f aca="false">(H1002+0.0004)/-0.0594</f>
        <v>1.72110727651879</v>
      </c>
      <c r="J1002" s="0" t="n">
        <v>-0.119684529421952</v>
      </c>
      <c r="K1002" s="0" t="n">
        <f aca="false">(J1002+0.0005)/-0.0533</f>
        <v>2.23610749384525</v>
      </c>
      <c r="L1002" s="5" t="n">
        <v>0.00227524141959956</v>
      </c>
      <c r="M1002" s="0" t="n">
        <f aca="false">(L1002-0.0007)/0.27085</f>
        <v>0.00581591810817633</v>
      </c>
    </row>
    <row r="1003" customFormat="false" ht="13" hidden="false" customHeight="false" outlineLevel="0" collapsed="false">
      <c r="A1003" s="4" t="n">
        <v>36409.6944444444</v>
      </c>
      <c r="B1003" s="2" t="n">
        <v>36409</v>
      </c>
      <c r="C1003" s="3" t="n">
        <v>6.66666666666667</v>
      </c>
      <c r="D1003" s="5" t="n">
        <v>-0.0493524588790594</v>
      </c>
      <c r="E1003" s="0" t="n">
        <f aca="false">(D1003+0.001)/-9.8273</f>
        <v>0.00492021805369322</v>
      </c>
      <c r="F1003" s="5" t="n">
        <v>-0.0458556530522365</v>
      </c>
      <c r="G1003" s="0" t="n">
        <f aca="false">(F1003+0.0003)/-0.1331</f>
        <v>0.342266364028824</v>
      </c>
      <c r="H1003" s="0" t="n">
        <v>-0.108113008386949</v>
      </c>
      <c r="I1003" s="0" t="n">
        <f aca="false">(H1003+0.0004)/-0.0594</f>
        <v>1.8133503095446</v>
      </c>
      <c r="J1003" s="0" t="n">
        <v>-0.125926148657705</v>
      </c>
      <c r="K1003" s="0" t="n">
        <f aca="false">(J1003+0.0005)/-0.0533</f>
        <v>2.35321104423462</v>
      </c>
      <c r="L1003" s="5" t="n">
        <v>0.00237366732429056</v>
      </c>
      <c r="M1003" s="0" t="n">
        <f aca="false">(L1003-0.0007)/0.27085</f>
        <v>0.0061793144703362</v>
      </c>
    </row>
    <row r="1004" customFormat="false" ht="13" hidden="false" customHeight="false" outlineLevel="0" collapsed="false">
      <c r="A1004" s="4" t="n">
        <v>36409.6951388889</v>
      </c>
      <c r="B1004" s="2" t="n">
        <v>36409</v>
      </c>
      <c r="C1004" s="3" t="n">
        <v>6.68333333333333</v>
      </c>
      <c r="D1004" s="5" t="n">
        <v>-0.0522015952124384</v>
      </c>
      <c r="E1004" s="0" t="n">
        <f aca="false">(D1004+0.001)/-9.8273</f>
        <v>0.00521013861512709</v>
      </c>
      <c r="F1004" s="0" t="n">
        <v>-0.049221245526093</v>
      </c>
      <c r="G1004" s="0" t="n">
        <f aca="false">(F1004+0.0003)/-0.1331</f>
        <v>0.367552558422938</v>
      </c>
      <c r="H1004" s="0" t="n">
        <v>-0.113662193561422</v>
      </c>
      <c r="I1004" s="0" t="n">
        <f aca="false">(H1004+0.0004)/-0.0594</f>
        <v>1.90677093537747</v>
      </c>
      <c r="J1004" s="0" t="n">
        <v>-0.13237037094943</v>
      </c>
      <c r="K1004" s="0" t="n">
        <f aca="false">(J1004+0.0005)/-0.0533</f>
        <v>2.47411577766285</v>
      </c>
      <c r="L1004" s="5" t="n">
        <v>0.00240565520789236</v>
      </c>
      <c r="M1004" s="0" t="n">
        <f aca="false">(L1004-0.0007)/0.27085</f>
        <v>0.00629741631121418</v>
      </c>
    </row>
    <row r="1005" customFormat="false" ht="13" hidden="false" customHeight="false" outlineLevel="0" collapsed="false">
      <c r="A1005" s="4" t="n">
        <v>36409.6958333333</v>
      </c>
      <c r="B1005" s="2" t="n">
        <v>36409</v>
      </c>
      <c r="C1005" s="3" t="n">
        <v>6.7</v>
      </c>
      <c r="D1005" s="5" t="n">
        <v>-0.0556164069715979</v>
      </c>
      <c r="E1005" s="0" t="n">
        <f aca="false">(D1005+0.001)/-9.8273</f>
        <v>0.00555762080852298</v>
      </c>
      <c r="F1005" s="5" t="n">
        <v>-0.0530547344038639</v>
      </c>
      <c r="G1005" s="0" t="n">
        <f aca="false">(F1005+0.0003)/-0.1331</f>
        <v>0.396354127752546</v>
      </c>
      <c r="H1005" s="0" t="n">
        <v>-0.120113729843365</v>
      </c>
      <c r="I1005" s="0" t="n">
        <f aca="false">(H1005+0.0004)/-0.0594</f>
        <v>2.01538265729571</v>
      </c>
      <c r="J1005" s="0" t="n">
        <v>-0.140045617014317</v>
      </c>
      <c r="K1005" s="0" t="n">
        <f aca="false">(J1005+0.0005)/-0.0533</f>
        <v>2.61811664191964</v>
      </c>
      <c r="L1005" s="5" t="n">
        <v>0.00241180946087015</v>
      </c>
      <c r="M1005" s="0" t="n">
        <f aca="false">(L1005-0.0007)/0.27085</f>
        <v>0.00632013830854772</v>
      </c>
    </row>
    <row r="1006" customFormat="false" ht="13" hidden="false" customHeight="false" outlineLevel="0" collapsed="false">
      <c r="A1006" s="4" t="n">
        <v>36409.6965277778</v>
      </c>
      <c r="B1006" s="2" t="n">
        <v>36409</v>
      </c>
      <c r="C1006" s="3" t="n">
        <v>6.71666666666667</v>
      </c>
      <c r="D1006" s="5" t="n">
        <v>-0.0592544555664063</v>
      </c>
      <c r="E1006" s="0" t="n">
        <f aca="false">(D1006+0.001)/-9.8273</f>
        <v>0.00592781899060844</v>
      </c>
      <c r="F1006" s="5" t="n">
        <v>-0.0575286865234375</v>
      </c>
      <c r="G1006" s="0" t="n">
        <f aca="false">(F1006+0.0003)/-0.1331</f>
        <v>0.429967592212152</v>
      </c>
      <c r="H1006" s="0" t="n">
        <v>-0.12772216796875</v>
      </c>
      <c r="I1006" s="0" t="n">
        <f aca="false">(H1006+0.0004)/-0.0594</f>
        <v>2.14347084122475</v>
      </c>
      <c r="J1006" s="0" t="n">
        <v>-0.149037170410156</v>
      </c>
      <c r="K1006" s="0" t="n">
        <f aca="false">(J1006+0.0005)/-0.0533</f>
        <v>2.78681370375527</v>
      </c>
      <c r="L1006" s="5" t="n">
        <v>0.00245909690856934</v>
      </c>
      <c r="M1006" s="0" t="n">
        <f aca="false">(L1006-0.0007)/0.27085</f>
        <v>0.0064947273714947</v>
      </c>
    </row>
    <row r="1007" customFormat="false" ht="13" hidden="false" customHeight="false" outlineLevel="0" collapsed="false">
      <c r="A1007" s="4" t="n">
        <v>36409.6972337963</v>
      </c>
      <c r="B1007" s="2" t="n">
        <v>36409</v>
      </c>
      <c r="C1007" s="3" t="n">
        <v>6.73333333333334</v>
      </c>
      <c r="D1007" s="0" t="n">
        <v>-0.061978495179726</v>
      </c>
      <c r="E1007" s="0" t="n">
        <f aca="false">(D1007+0.001)/-9.8273</f>
        <v>0.00620501004138736</v>
      </c>
      <c r="F1007" s="5" t="n">
        <v>-0.0622611210264009</v>
      </c>
      <c r="G1007" s="0" t="n">
        <f aca="false">(F1007+0.0003)/-0.1331</f>
        <v>0.46552307307589</v>
      </c>
      <c r="H1007" s="0" t="n">
        <v>-0.1351477712246</v>
      </c>
      <c r="I1007" s="0" t="n">
        <f aca="false">(H1007+0.0004)/-0.0594</f>
        <v>2.26848099704714</v>
      </c>
      <c r="J1007" s="0" t="n">
        <v>-0.157230170489532</v>
      </c>
      <c r="K1007" s="0" t="n">
        <f aca="false">(J1007+0.0005)/-0.0533</f>
        <v>2.94052852700811</v>
      </c>
      <c r="L1007" s="0" t="n">
        <v>0.002437929801753</v>
      </c>
      <c r="M1007" s="0" t="n">
        <f aca="false">(L1007-0.0007)/0.27085</f>
        <v>0.00641657670944434</v>
      </c>
    </row>
    <row r="1008" customFormat="false" ht="13" hidden="false" customHeight="false" outlineLevel="0" collapsed="false">
      <c r="A1008" s="4" t="n">
        <v>36409.6979166667</v>
      </c>
      <c r="B1008" s="2" t="n">
        <v>36409</v>
      </c>
      <c r="C1008" s="3" t="n">
        <v>6.75</v>
      </c>
      <c r="D1008" s="5" t="n">
        <v>-0.0648683490175189</v>
      </c>
      <c r="E1008" s="0" t="n">
        <f aca="false">(D1008+0.001)/-9.8273</f>
        <v>0.00649907390814556</v>
      </c>
      <c r="F1008" s="5" t="n">
        <v>-0.0663641727331913</v>
      </c>
      <c r="G1008" s="0" t="n">
        <f aca="false">(F1008+0.0003)/-0.1331</f>
        <v>0.496349907837651</v>
      </c>
      <c r="H1008" s="0" t="n">
        <v>-0.140557337288905</v>
      </c>
      <c r="I1008" s="0" t="n">
        <f aca="false">(H1008+0.0004)/-0.0594</f>
        <v>2.35955113280985</v>
      </c>
      <c r="J1008" s="0" t="n">
        <v>-0.162712636620107</v>
      </c>
      <c r="K1008" s="0" t="n">
        <f aca="false">(J1008+0.0005)/-0.0533</f>
        <v>3.04338905478625</v>
      </c>
      <c r="L1008" s="5" t="n">
        <v>0.00244776407877604</v>
      </c>
      <c r="M1008" s="0" t="n">
        <f aca="false">(L1008-0.0007)/0.27085</f>
        <v>0.00645288565174835</v>
      </c>
    </row>
    <row r="1009" customFormat="false" ht="13" hidden="false" customHeight="false" outlineLevel="0" collapsed="false">
      <c r="A1009" s="4" t="n">
        <v>36409.6986111111</v>
      </c>
      <c r="B1009" s="2" t="n">
        <v>36409</v>
      </c>
      <c r="C1009" s="3" t="n">
        <v>6.76666666666667</v>
      </c>
      <c r="D1009" s="5" t="n">
        <v>-0.0685565306408571</v>
      </c>
      <c r="E1009" s="0" t="n">
        <f aca="false">(D1009+0.001)/-9.8273</f>
        <v>0.00687437349433284</v>
      </c>
      <c r="F1009" s="5" t="n">
        <v>-0.0707154226775217</v>
      </c>
      <c r="G1009" s="0" t="n">
        <f aca="false">(F1009+0.0003)/-0.1331</f>
        <v>0.529041492693627</v>
      </c>
      <c r="H1009" s="0" t="n">
        <v>-0.146280420888769</v>
      </c>
      <c r="I1009" s="0" t="n">
        <f aca="false">(H1009+0.0004)/-0.0594</f>
        <v>2.45589934156177</v>
      </c>
      <c r="J1009" s="0" t="n">
        <v>-0.168599043742265</v>
      </c>
      <c r="K1009" s="0" t="n">
        <f aca="false">(J1009+0.0005)/-0.0533</f>
        <v>3.15382821280047</v>
      </c>
      <c r="L1009" s="5" t="n">
        <v>0.00253238300285717</v>
      </c>
      <c r="M1009" s="0" t="n">
        <f aca="false">(L1009-0.0007)/0.27085</f>
        <v>0.00676530553020923</v>
      </c>
    </row>
    <row r="1010" customFormat="false" ht="13" hidden="false" customHeight="false" outlineLevel="0" collapsed="false">
      <c r="A1010" s="4" t="n">
        <v>36409.6993171296</v>
      </c>
      <c r="B1010" s="2" t="n">
        <v>36409</v>
      </c>
      <c r="C1010" s="3" t="n">
        <v>6.78333333333334</v>
      </c>
      <c r="D1010" s="5" t="n">
        <v>-0.0714080810546875</v>
      </c>
      <c r="E1010" s="0" t="n">
        <f aca="false">(D1010+0.001)/-9.8273</f>
        <v>0.00716453970619473</v>
      </c>
      <c r="F1010" s="5" t="n">
        <v>-0.0761398315429687</v>
      </c>
      <c r="G1010" s="0" t="n">
        <f aca="false">(F1010+0.0003)/-0.1331</f>
        <v>0.569795879361147</v>
      </c>
      <c r="H1010" s="0" t="n">
        <v>-0.154135131835938</v>
      </c>
      <c r="I1010" s="0" t="n">
        <f aca="false">(H1010+0.0004)/-0.0594</f>
        <v>2.58813353259155</v>
      </c>
      <c r="J1010" s="0" t="n">
        <v>-0.176956176757813</v>
      </c>
      <c r="K1010" s="0" t="n">
        <f aca="false">(J1010+0.0005)/-0.0533</f>
        <v>3.31062245324227</v>
      </c>
      <c r="L1010" s="5" t="n">
        <v>0.00268416404724121</v>
      </c>
      <c r="M1010" s="0" t="n">
        <f aca="false">(L1010-0.0007)/0.27085</f>
        <v>0.00732569336252985</v>
      </c>
    </row>
    <row r="1011" customFormat="false" ht="13" hidden="false" customHeight="false" outlineLevel="0" collapsed="false">
      <c r="A1011" s="4" t="n">
        <v>36409.7</v>
      </c>
      <c r="B1011" s="2" t="n">
        <v>36409</v>
      </c>
      <c r="C1011" s="3" t="n">
        <v>6.8</v>
      </c>
      <c r="D1011" s="5" t="n">
        <v>-0.0740771171374199</v>
      </c>
      <c r="E1011" s="0" t="n">
        <f aca="false">(D1011+0.001)/-9.8273</f>
        <v>0.0074361337434921</v>
      </c>
      <c r="F1011" s="5" t="n">
        <v>-0.0817338992387821</v>
      </c>
      <c r="G1011" s="0" t="n">
        <f aca="false">(F1011+0.0003)/-0.1331</f>
        <v>0.611824937932247</v>
      </c>
      <c r="H1011" s="0" t="n">
        <v>-0.162261180388622</v>
      </c>
      <c r="I1011" s="0" t="n">
        <f aca="false">(H1011+0.0004)/-0.0594</f>
        <v>2.72493569677815</v>
      </c>
      <c r="J1011" s="0" t="n">
        <v>-0.1856689453125</v>
      </c>
      <c r="K1011" s="0" t="n">
        <f aca="false">(J1011+0.0005)/-0.0533</f>
        <v>3.47408903025328</v>
      </c>
      <c r="L1011" s="5" t="n">
        <v>0.00281612689678486</v>
      </c>
      <c r="M1011" s="0" t="n">
        <f aca="false">(L1011-0.0007)/0.27085</f>
        <v>0.00781291082438567</v>
      </c>
    </row>
    <row r="1012" customFormat="false" ht="13" hidden="false" customHeight="false" outlineLevel="0" collapsed="false">
      <c r="A1012" s="4" t="n">
        <v>36409.7006944444</v>
      </c>
      <c r="B1012" s="2" t="n">
        <v>36409</v>
      </c>
      <c r="C1012" s="3" t="n">
        <v>6.81666666666667</v>
      </c>
      <c r="D1012" s="5" t="n">
        <v>-0.0774554817044005</v>
      </c>
      <c r="E1012" s="0" t="n">
        <f aca="false">(D1012+0.001)/-9.8273</f>
        <v>0.0077799071672179</v>
      </c>
      <c r="F1012" s="5" t="n">
        <v>-0.0870233652543049</v>
      </c>
      <c r="G1012" s="0" t="n">
        <f aca="false">(F1012+0.0003)/-0.1331</f>
        <v>0.651565478995529</v>
      </c>
      <c r="H1012" s="0" t="n">
        <v>-0.169659050143495</v>
      </c>
      <c r="I1012" s="0" t="n">
        <f aca="false">(H1012+0.0004)/-0.0594</f>
        <v>2.8494789586447</v>
      </c>
      <c r="J1012" s="0" t="n">
        <v>-0.193822432537468</v>
      </c>
      <c r="K1012" s="0" t="n">
        <f aca="false">(J1012+0.0005)/-0.0533</f>
        <v>3.62706252415512</v>
      </c>
      <c r="L1012" s="5" t="n">
        <v>0.00275519429420938</v>
      </c>
      <c r="M1012" s="0" t="n">
        <f aca="false">(L1012-0.0007)/0.27085</f>
        <v>0.00758794275137301</v>
      </c>
    </row>
    <row r="1013" customFormat="false" ht="13" hidden="false" customHeight="false" outlineLevel="0" collapsed="false">
      <c r="A1013" s="4" t="n">
        <v>36409.7013888889</v>
      </c>
      <c r="B1013" s="2" t="n">
        <v>36409</v>
      </c>
      <c r="C1013" s="3" t="n">
        <v>6.83333333333333</v>
      </c>
      <c r="D1013" s="5" t="n">
        <v>-0.0794440719681948</v>
      </c>
      <c r="E1013" s="0" t="n">
        <f aca="false">(D1013+0.001)/-9.8273</f>
        <v>0.0079822608415531</v>
      </c>
      <c r="F1013" s="5" t="n">
        <v>-0.0926030347795051</v>
      </c>
      <c r="G1013" s="0" t="n">
        <f aca="false">(F1013+0.0003)/-0.1331</f>
        <v>0.693486361979753</v>
      </c>
      <c r="H1013" s="0" t="n">
        <v>-0.177103420199477</v>
      </c>
      <c r="I1013" s="0" t="n">
        <f aca="false">(H1013+0.0004)/-0.0594</f>
        <v>2.97480505386325</v>
      </c>
      <c r="J1013" s="0" t="n">
        <v>-0.201546915896653</v>
      </c>
      <c r="K1013" s="0" t="n">
        <f aca="false">(J1013+0.0005)/-0.0533</f>
        <v>3.77198716504039</v>
      </c>
      <c r="L1013" s="5" t="n">
        <v>0.00275398874040788</v>
      </c>
      <c r="M1013" s="0" t="n">
        <f aca="false">(L1013-0.0007)/0.27085</f>
        <v>0.00758349174970604</v>
      </c>
    </row>
    <row r="1014" customFormat="false" ht="13" hidden="false" customHeight="false" outlineLevel="0" collapsed="false">
      <c r="A1014" s="4" t="n">
        <v>36409.7020833333</v>
      </c>
      <c r="B1014" s="2" t="n">
        <v>36409</v>
      </c>
      <c r="C1014" s="3" t="n">
        <v>6.85</v>
      </c>
      <c r="D1014" s="5" t="n">
        <v>-0.0880629781614313</v>
      </c>
      <c r="E1014" s="0" t="n">
        <f aca="false">(D1014+0.001)/-9.8273</f>
        <v>0.00885929789071579</v>
      </c>
      <c r="F1014" s="5" t="n">
        <v>-0.0980420680861399</v>
      </c>
      <c r="G1014" s="0" t="n">
        <f aca="false">(F1014+0.0003)/-0.1331</f>
        <v>0.734350624238467</v>
      </c>
      <c r="H1014" s="0" t="n">
        <v>-0.183986999827963</v>
      </c>
      <c r="I1014" s="0" t="n">
        <f aca="false">(H1014+0.0004)/-0.0594</f>
        <v>3.09069023279399</v>
      </c>
      <c r="J1014" s="0" t="n">
        <v>-0.209265990578449</v>
      </c>
      <c r="K1014" s="0" t="n">
        <f aca="false">(J1014+0.0005)/-0.0533</f>
        <v>3.91681032980205</v>
      </c>
      <c r="L1014" s="5" t="n">
        <v>0.00292204822283335</v>
      </c>
      <c r="M1014" s="0" t="n">
        <f aca="false">(L1014-0.0007)/0.27085</f>
        <v>0.00820398088548403</v>
      </c>
    </row>
    <row r="1015" customFormat="false" ht="13" hidden="false" customHeight="false" outlineLevel="0" collapsed="false">
      <c r="A1015" s="4" t="n">
        <v>36409.7027893519</v>
      </c>
      <c r="B1015" s="2" t="n">
        <v>36409</v>
      </c>
      <c r="C1015" s="3" t="n">
        <v>6.86666666666667</v>
      </c>
      <c r="D1015" s="5" t="n">
        <v>-0.0914373252597557</v>
      </c>
      <c r="E1015" s="0" t="n">
        <f aca="false">(D1015+0.001)/-9.8273</f>
        <v>0.00920266250747975</v>
      </c>
      <c r="F1015" s="0" t="n">
        <v>-0.103229193518004</v>
      </c>
      <c r="G1015" s="0" t="n">
        <f aca="false">(F1015+0.0003)/-0.1331</f>
        <v>0.773322265349392</v>
      </c>
      <c r="H1015" s="0" t="n">
        <v>-0.190325122194242</v>
      </c>
      <c r="I1015" s="0" t="n">
        <f aca="false">(H1015+0.0004)/-0.0594</f>
        <v>3.19739262953269</v>
      </c>
      <c r="J1015" s="0" t="n">
        <v>-0.216076846050127</v>
      </c>
      <c r="K1015" s="0" t="n">
        <f aca="false">(J1015+0.0005)/-0.0533</f>
        <v>4.04459373452396</v>
      </c>
      <c r="L1015" s="5" t="n">
        <v>0.00296253843355905</v>
      </c>
      <c r="M1015" s="0" t="n">
        <f aca="false">(L1015-0.0007)/0.27085</f>
        <v>0.00835347400243327</v>
      </c>
    </row>
    <row r="1016" customFormat="false" ht="13" hidden="false" customHeight="false" outlineLevel="0" collapsed="false">
      <c r="A1016" s="4" t="n">
        <v>36409.7034722222</v>
      </c>
      <c r="B1016" s="2" t="n">
        <v>36409</v>
      </c>
      <c r="C1016" s="3" t="n">
        <v>6.88333333333333</v>
      </c>
      <c r="D1016" s="5" t="n">
        <v>-0.0913922811291881</v>
      </c>
      <c r="E1016" s="0" t="n">
        <f aca="false">(D1016+0.001)/-9.8273</f>
        <v>0.00919807893614605</v>
      </c>
      <c r="F1016" s="0" t="n">
        <v>-0.108493922911968</v>
      </c>
      <c r="G1016" s="0" t="n">
        <f aca="false">(F1016+0.0003)/-0.1331</f>
        <v>0.812876956513659</v>
      </c>
      <c r="H1016" s="0" t="n">
        <v>-0.196600845179607</v>
      </c>
      <c r="I1016" s="0" t="n">
        <f aca="false">(H1016+0.0004)/-0.0594</f>
        <v>3.30304453164322</v>
      </c>
      <c r="J1016" s="0" t="n">
        <v>-0.222659553449179</v>
      </c>
      <c r="K1016" s="0" t="n">
        <f aca="false">(J1016+0.0005)/-0.0533</f>
        <v>4.16809668760186</v>
      </c>
      <c r="L1016" s="5" t="n">
        <v>0.00292325757213475</v>
      </c>
      <c r="M1016" s="0" t="n">
        <f aca="false">(L1016-0.0007)/0.27085</f>
        <v>0.00820844590044213</v>
      </c>
    </row>
    <row r="1017" customFormat="false" ht="13" hidden="false" customHeight="false" outlineLevel="0" collapsed="false">
      <c r="A1017" s="4" t="n">
        <v>36409.7041666667</v>
      </c>
      <c r="B1017" s="2" t="n">
        <v>36409</v>
      </c>
      <c r="C1017" s="3" t="n">
        <v>6.9</v>
      </c>
      <c r="D1017" s="5" t="n">
        <v>-0.0983654279165317</v>
      </c>
      <c r="E1017" s="0" t="n">
        <f aca="false">(D1017+0.001)/-9.8273</f>
        <v>0.00990764787037454</v>
      </c>
      <c r="F1017" s="0" t="n">
        <v>-0.114172110285784</v>
      </c>
      <c r="G1017" s="0" t="n">
        <f aca="false">(F1017+0.0003)/-0.1331</f>
        <v>0.855538018676063</v>
      </c>
      <c r="H1017" s="0" t="n">
        <v>-0.203591776635363</v>
      </c>
      <c r="I1017" s="0" t="n">
        <f aca="false">(H1017+0.0004)/-0.0594</f>
        <v>3.42073698039332</v>
      </c>
      <c r="J1017" s="0" t="n">
        <v>-0.231022019460411</v>
      </c>
      <c r="K1017" s="0" t="n">
        <f aca="false">(J1017+0.0005)/-0.0533</f>
        <v>4.32499098424786</v>
      </c>
      <c r="L1017" s="5" t="n">
        <v>0.00302986777508197</v>
      </c>
      <c r="M1017" s="0" t="n">
        <f aca="false">(L1017-0.0007)/0.27085</f>
        <v>0.00860205935049647</v>
      </c>
    </row>
    <row r="1018" customFormat="false" ht="13" hidden="false" customHeight="false" outlineLevel="0" collapsed="false">
      <c r="A1018" s="4" t="n">
        <v>36409.7048611111</v>
      </c>
      <c r="B1018" s="2" t="n">
        <v>36409</v>
      </c>
      <c r="C1018" s="3" t="n">
        <v>6.91666666666667</v>
      </c>
      <c r="D1018" s="0" t="n">
        <v>-0.126513217357879</v>
      </c>
      <c r="E1018" s="0" t="n">
        <f aca="false">(D1018+0.001)/-9.8273</f>
        <v>0.0127718923160867</v>
      </c>
      <c r="F1018" s="0" t="n">
        <v>-0.120018492353723</v>
      </c>
      <c r="G1018" s="0" t="n">
        <f aca="false">(F1018+0.0003)/-0.1331</f>
        <v>0.899462752469745</v>
      </c>
      <c r="H1018" s="0" t="n">
        <v>-0.211064764793883</v>
      </c>
      <c r="I1018" s="0" t="n">
        <f aca="false">(H1018+0.0004)/-0.0594</f>
        <v>3.54654486184988</v>
      </c>
      <c r="J1018" s="0" t="n">
        <v>-0.243312754529588</v>
      </c>
      <c r="K1018" s="0" t="n">
        <f aca="false">(J1018+0.0005)/-0.0533</f>
        <v>4.55558638892285</v>
      </c>
      <c r="L1018" s="5" t="n">
        <v>0.00313484922368476</v>
      </c>
      <c r="M1018" s="0" t="n">
        <f aca="false">(L1018-0.0007)/0.27085</f>
        <v>0.00898965930841706</v>
      </c>
    </row>
    <row r="1019" customFormat="false" ht="13" hidden="false" customHeight="false" outlineLevel="0" collapsed="false">
      <c r="A1019" s="4" t="n">
        <v>36409.7055555556</v>
      </c>
      <c r="B1019" s="2" t="n">
        <v>36409</v>
      </c>
      <c r="C1019" s="3" t="n">
        <v>6.93333333333334</v>
      </c>
      <c r="D1019" s="0" t="n">
        <v>-0.152145385742188</v>
      </c>
      <c r="E1019" s="0" t="n">
        <f aca="false">(D1019+0.001)/-9.8273</f>
        <v>0.0153801538308781</v>
      </c>
      <c r="F1019" s="0" t="n">
        <v>-0.125614367033306</v>
      </c>
      <c r="G1019" s="0" t="n">
        <f aca="false">(F1019+0.0003)/-0.1331</f>
        <v>0.941505387177355</v>
      </c>
      <c r="H1019" s="0" t="n">
        <v>-0.218135632966694</v>
      </c>
      <c r="I1019" s="0" t="n">
        <f aca="false">(H1019+0.0004)/-0.0594</f>
        <v>3.66558304657734</v>
      </c>
      <c r="J1019" s="0" t="n">
        <v>-0.255371896844161</v>
      </c>
      <c r="K1019" s="0" t="n">
        <f aca="false">(J1019+0.0005)/-0.0533</f>
        <v>4.78183671377413</v>
      </c>
      <c r="L1019" s="5" t="n">
        <v>0.00329755481920744</v>
      </c>
      <c r="M1019" s="0" t="n">
        <f aca="false">(L1019-0.0007)/0.27085</f>
        <v>0.00959038146282976</v>
      </c>
    </row>
    <row r="1020" customFormat="false" ht="13" hidden="false" customHeight="false" outlineLevel="0" collapsed="false">
      <c r="A1020" s="4" t="n">
        <v>36409.70625</v>
      </c>
      <c r="B1020" s="2" t="n">
        <v>36409</v>
      </c>
      <c r="C1020" s="3" t="n">
        <v>6.95</v>
      </c>
      <c r="D1020" s="0" t="n">
        <v>-0.173445049085115</v>
      </c>
      <c r="E1020" s="0" t="n">
        <f aca="false">(D1020+0.001)/-9.8273</f>
        <v>0.0175475511162898</v>
      </c>
      <c r="F1020" s="0" t="n">
        <v>-0.131064164011102</v>
      </c>
      <c r="G1020" s="0" t="n">
        <f aca="false">(F1020+0.0003)/-0.1331</f>
        <v>0.982450518490624</v>
      </c>
      <c r="H1020" s="0" t="n">
        <v>-0.225005300421464</v>
      </c>
      <c r="I1020" s="0" t="n">
        <f aca="false">(H1020+0.0004)/-0.0594</f>
        <v>3.78123401382936</v>
      </c>
      <c r="J1020" s="0" t="n">
        <v>-0.267349243164063</v>
      </c>
      <c r="K1020" s="0" t="n">
        <f aca="false">(J1020+0.0005)/-0.0533</f>
        <v>5.00655240457904</v>
      </c>
      <c r="L1020" s="5" t="n">
        <v>0.00354801981072677</v>
      </c>
      <c r="M1020" s="0" t="n">
        <f aca="false">(L1020-0.0007)/0.27085</f>
        <v>0.0105151183707837</v>
      </c>
    </row>
    <row r="1021" customFormat="false" ht="13" hidden="false" customHeight="false" outlineLevel="0" collapsed="false">
      <c r="A1021" s="4" t="n">
        <v>36409.7069560185</v>
      </c>
      <c r="B1021" s="2" t="n">
        <v>36409</v>
      </c>
      <c r="C1021" s="3" t="n">
        <v>6.96666666666667</v>
      </c>
      <c r="D1021" s="0" t="n">
        <v>-0.191757526803524</v>
      </c>
      <c r="E1021" s="0" t="n">
        <f aca="false">(D1021+0.001)/-9.8273</f>
        <v>0.0194109803103115</v>
      </c>
      <c r="F1021" s="0" t="n">
        <v>-0.137246314515459</v>
      </c>
      <c r="G1021" s="0" t="n">
        <f aca="false">(F1021+0.0003)/-0.1331</f>
        <v>1.02889793024387</v>
      </c>
      <c r="H1021" s="0" t="n">
        <v>-0.233574725211935</v>
      </c>
      <c r="I1021" s="0" t="n">
        <f aca="false">(H1021+0.0004)/-0.0594</f>
        <v>3.92550042444335</v>
      </c>
      <c r="J1021" s="0" t="n">
        <v>-0.281839573636968</v>
      </c>
      <c r="K1021" s="0" t="n">
        <f aca="false">(J1021+0.0005)/-0.0533</f>
        <v>5.27841601570296</v>
      </c>
      <c r="L1021" s="5" t="n">
        <v>0.00349541927905793</v>
      </c>
      <c r="M1021" s="0" t="n">
        <f aca="false">(L1021-0.0007)/0.27085</f>
        <v>0.0103209129741847</v>
      </c>
    </row>
    <row r="1022" customFormat="false" ht="13" hidden="false" customHeight="false" outlineLevel="0" collapsed="false">
      <c r="A1022" s="4" t="n">
        <v>36409.7076388889</v>
      </c>
      <c r="B1022" s="2" t="n">
        <v>36409</v>
      </c>
      <c r="C1022" s="3" t="n">
        <v>6.98333333333334</v>
      </c>
      <c r="D1022" s="0" t="n">
        <v>-0.180227860160496</v>
      </c>
      <c r="E1022" s="0" t="n">
        <f aca="false">(D1022+0.001)/-9.8273</f>
        <v>0.0182377519929682</v>
      </c>
      <c r="F1022" s="0" t="n">
        <v>-0.144347315249236</v>
      </c>
      <c r="G1022" s="0" t="n">
        <f aca="false">(F1022+0.0003)/-0.1331</f>
        <v>1.08224879976887</v>
      </c>
      <c r="H1022" s="0" t="n">
        <v>-0.243303050165591</v>
      </c>
      <c r="I1022" s="0" t="n">
        <f aca="false">(H1022+0.0004)/-0.0594</f>
        <v>4.08927693881466</v>
      </c>
      <c r="J1022" s="0" t="n">
        <v>-0.29284435769786</v>
      </c>
      <c r="K1022" s="0" t="n">
        <f aca="false">(J1022+0.0005)/-0.0533</f>
        <v>5.48488475980976</v>
      </c>
      <c r="L1022" s="5" t="n">
        <v>0.00343436780183212</v>
      </c>
      <c r="M1022" s="0" t="n">
        <f aca="false">(L1022-0.0007)/0.27085</f>
        <v>0.0100955060063951</v>
      </c>
    </row>
    <row r="1023" customFormat="false" ht="13" hidden="false" customHeight="false" outlineLevel="0" collapsed="false">
      <c r="A1023" s="4" t="n">
        <v>36409.7083333333</v>
      </c>
      <c r="B1023" s="2" t="n">
        <v>36409</v>
      </c>
      <c r="C1023" s="3" t="n">
        <v>7</v>
      </c>
      <c r="D1023" s="0" t="n">
        <v>-0.160999703914561</v>
      </c>
      <c r="E1023" s="0" t="n">
        <f aca="false">(D1023+0.001)/-9.8273</f>
        <v>0.0162811457790605</v>
      </c>
      <c r="F1023" s="0" t="n">
        <v>-0.151438611619016</v>
      </c>
      <c r="G1023" s="0" t="n">
        <f aca="false">(F1023+0.0003)/-0.1331</f>
        <v>1.13552675897082</v>
      </c>
      <c r="H1023" s="0" t="n">
        <v>-0.252184766404172</v>
      </c>
      <c r="I1023" s="0" t="n">
        <f aca="false">(H1023+0.0004)/-0.0594</f>
        <v>4.23880078121502</v>
      </c>
      <c r="J1023" s="0" t="n">
        <v>-0.300366827782164</v>
      </c>
      <c r="K1023" s="0" t="n">
        <f aca="false">(J1023+0.0005)/-0.0533</f>
        <v>5.62601928296743</v>
      </c>
      <c r="L1023" s="5" t="n">
        <v>0.00348542598967857</v>
      </c>
      <c r="M1023" s="0" t="n">
        <f aca="false">(L1023-0.0007)/0.27085</f>
        <v>0.0102840169454627</v>
      </c>
    </row>
    <row r="1024" customFormat="false" ht="13" hidden="false" customHeight="false" outlineLevel="0" collapsed="false">
      <c r="A1024" s="4" t="n">
        <v>36409.7090277778</v>
      </c>
      <c r="B1024" s="2" t="n">
        <v>36409</v>
      </c>
      <c r="C1024" s="3" t="n">
        <v>7.01666666666667</v>
      </c>
      <c r="D1024" s="0" t="n">
        <v>-0.166555868612753</v>
      </c>
      <c r="E1024" s="0" t="n">
        <f aca="false">(D1024+0.001)/-9.8273</f>
        <v>0.0168465263717148</v>
      </c>
      <c r="F1024" s="0" t="n">
        <v>-0.158972662848395</v>
      </c>
      <c r="G1024" s="0" t="n">
        <f aca="false">(F1024+0.0003)/-0.1331</f>
        <v>1.19213120096465</v>
      </c>
      <c r="H1024" s="0" t="n">
        <v>-0.261241191142314</v>
      </c>
      <c r="I1024" s="0" t="n">
        <f aca="false">(H1024+0.0004)/-0.0594</f>
        <v>4.3912658441467</v>
      </c>
      <c r="J1024" s="0" t="n">
        <v>-0.311608391839105</v>
      </c>
      <c r="K1024" s="0" t="n">
        <f aca="false">(J1024+0.0005)/-0.0533</f>
        <v>5.83693042850103</v>
      </c>
      <c r="L1024" s="5" t="n">
        <v>0.00351050093367293</v>
      </c>
      <c r="M1024" s="0" t="n">
        <f aca="false">(L1024-0.0007)/0.27085</f>
        <v>0.0103765956569058</v>
      </c>
    </row>
    <row r="1025" customFormat="false" ht="13" hidden="false" customHeight="false" outlineLevel="0" collapsed="false">
      <c r="A1025" s="4" t="n">
        <v>36409.7097222222</v>
      </c>
      <c r="B1025" s="2" t="n">
        <v>36409</v>
      </c>
      <c r="C1025" s="3" t="n">
        <v>7.03333333333334</v>
      </c>
      <c r="D1025" s="0" t="n">
        <v>-0.175599318284255</v>
      </c>
      <c r="E1025" s="0" t="n">
        <f aca="false">(D1025+0.001)/-9.8273</f>
        <v>0.0177667638399413</v>
      </c>
      <c r="F1025" s="0" t="n">
        <v>-0.167593484396463</v>
      </c>
      <c r="G1025" s="0" t="n">
        <f aca="false">(F1025+0.0003)/-0.1331</f>
        <v>1.2569007092146</v>
      </c>
      <c r="H1025" s="0" t="n">
        <v>-0.271268572126116</v>
      </c>
      <c r="I1025" s="0" t="n">
        <f aca="false">(H1025+0.0004)/-0.0594</f>
        <v>4.56007697182013</v>
      </c>
      <c r="J1025" s="0" t="n">
        <v>-0.323762998476133</v>
      </c>
      <c r="K1025" s="0" t="n">
        <f aca="false">(J1025+0.0005)/-0.0533</f>
        <v>6.06497182882051</v>
      </c>
      <c r="L1025" s="5" t="n">
        <v>0.00369344438825335</v>
      </c>
      <c r="M1025" s="0" t="n">
        <f aca="false">(L1025-0.0007)/0.27085</f>
        <v>0.0110520376158514</v>
      </c>
    </row>
    <row r="1026" customFormat="false" ht="13" hidden="false" customHeight="false" outlineLevel="0" collapsed="false">
      <c r="A1026" s="4" t="n">
        <v>36409.7104166667</v>
      </c>
      <c r="B1026" s="2" t="n">
        <v>36409</v>
      </c>
      <c r="C1026" s="3" t="n">
        <v>7.05</v>
      </c>
      <c r="D1026" s="0" t="n">
        <v>-0.162772303042205</v>
      </c>
      <c r="E1026" s="0" t="n">
        <f aca="false">(D1026+0.001)/-9.8273</f>
        <v>0.0164615207678818</v>
      </c>
      <c r="F1026" s="0" t="n">
        <v>-0.176326088283373</v>
      </c>
      <c r="G1026" s="0" t="n">
        <f aca="false">(F1026+0.0003)/-0.1331</f>
        <v>1.32251005472106</v>
      </c>
      <c r="H1026" s="0" t="n">
        <v>-0.280155513597571</v>
      </c>
      <c r="I1026" s="0" t="n">
        <f aca="false">(H1026+0.0004)/-0.0594</f>
        <v>4.70968878110389</v>
      </c>
      <c r="J1026" s="0" t="n">
        <v>-0.328821099322775</v>
      </c>
      <c r="K1026" s="0" t="n">
        <f aca="false">(J1026+0.0005)/-0.0533</f>
        <v>6.15987053138415</v>
      </c>
      <c r="L1026" s="5" t="n">
        <v>0.00392032706219217</v>
      </c>
      <c r="M1026" s="0" t="n">
        <f aca="false">(L1026-0.0007)/0.27085</f>
        <v>0.0118897067092198</v>
      </c>
    </row>
    <row r="1027" customFormat="false" ht="13" hidden="false" customHeight="false" outlineLevel="0" collapsed="false">
      <c r="A1027" s="4" t="n">
        <v>36409.7111226852</v>
      </c>
      <c r="B1027" s="2" t="n">
        <v>36409</v>
      </c>
      <c r="C1027" s="3" t="n">
        <v>7.06666666666667</v>
      </c>
      <c r="D1027" s="0" t="n">
        <v>-0.177857772163723</v>
      </c>
      <c r="E1027" s="0" t="n">
        <f aca="false">(D1027+0.001)/-9.8273</f>
        <v>0.0179965781205136</v>
      </c>
      <c r="F1027" s="0" t="n">
        <v>-0.186222739841627</v>
      </c>
      <c r="G1027" s="0" t="n">
        <f aca="false">(F1027+0.0003)/-0.1331</f>
        <v>1.39686506267188</v>
      </c>
      <c r="H1027" s="0" t="n">
        <v>-0.291602093240489</v>
      </c>
      <c r="I1027" s="0" t="n">
        <f aca="false">(H1027+0.0004)/-0.0594</f>
        <v>4.90239214209577</v>
      </c>
      <c r="J1027" s="0" t="n">
        <v>-0.343033334483271</v>
      </c>
      <c r="K1027" s="0" t="n">
        <f aca="false">(J1027+0.0005)/-0.0533</f>
        <v>6.42651659443285</v>
      </c>
      <c r="L1027" s="5" t="n">
        <v>0.00418025514353877</v>
      </c>
      <c r="M1027" s="0" t="n">
        <f aca="false">(L1027-0.0007)/0.27085</f>
        <v>0.0128493821064751</v>
      </c>
    </row>
    <row r="1028" customFormat="false" ht="13" hidden="false" customHeight="false" outlineLevel="0" collapsed="false">
      <c r="A1028" s="4" t="n">
        <v>36409.7118055556</v>
      </c>
      <c r="B1028" s="2" t="n">
        <v>36409</v>
      </c>
      <c r="C1028" s="3" t="n">
        <v>7.08333333333333</v>
      </c>
      <c r="D1028" s="0" t="n">
        <v>-0.197640751185042</v>
      </c>
      <c r="E1028" s="0" t="n">
        <f aca="false">(D1028+0.001)/-9.8273</f>
        <v>0.0200096416294447</v>
      </c>
      <c r="F1028" s="0" t="n">
        <v>-0.19695410567723</v>
      </c>
      <c r="G1028" s="0" t="n">
        <f aca="false">(F1028+0.0003)/-0.1331</f>
        <v>1.47749140253366</v>
      </c>
      <c r="H1028" s="0" t="n">
        <v>-0.304195961255706</v>
      </c>
      <c r="I1028" s="0" t="n">
        <f aca="false">(H1028+0.0004)/-0.0594</f>
        <v>5.11441012214993</v>
      </c>
      <c r="J1028" s="0" t="n">
        <v>-0.358671552679512</v>
      </c>
      <c r="K1028" s="0" t="n">
        <f aca="false">(J1028+0.0005)/-0.0533</f>
        <v>6.71991656059122</v>
      </c>
      <c r="L1028" s="5" t="n">
        <v>0.0043507908167464</v>
      </c>
      <c r="M1028" s="0" t="n">
        <f aca="false">(L1028-0.0007)/0.27085</f>
        <v>0.0134790135379228</v>
      </c>
    </row>
    <row r="1029" customFormat="false" ht="13" hidden="false" customHeight="false" outlineLevel="0" collapsed="false">
      <c r="A1029" s="4" t="n">
        <v>36409.7125</v>
      </c>
      <c r="B1029" s="2" t="n">
        <v>36409</v>
      </c>
      <c r="C1029" s="3" t="n">
        <v>7.1</v>
      </c>
      <c r="D1029" s="0" t="n">
        <v>-0.207587348090278</v>
      </c>
      <c r="E1029" s="0" t="n">
        <f aca="false">(D1029+0.001)/-9.8273</f>
        <v>0.0210217809663161</v>
      </c>
      <c r="F1029" s="0" t="n">
        <v>-0.206336127387153</v>
      </c>
      <c r="G1029" s="0" t="n">
        <f aca="false">(F1029+0.0003)/-0.1331</f>
        <v>1.54797992026411</v>
      </c>
      <c r="H1029" s="0" t="n">
        <v>-0.31386481391059</v>
      </c>
      <c r="I1029" s="0" t="n">
        <f aca="false">(H1029+0.0004)/-0.0594</f>
        <v>5.2771854193702</v>
      </c>
      <c r="J1029" s="0" t="n">
        <v>-0.368900722927517</v>
      </c>
      <c r="K1029" s="0" t="n">
        <f aca="false">(J1029+0.0005)/-0.0533</f>
        <v>6.91183345079769</v>
      </c>
      <c r="L1029" s="5" t="n">
        <v>0.00453673468695747</v>
      </c>
      <c r="M1029" s="0" t="n">
        <f aca="false">(L1029-0.0007)/0.27085</f>
        <v>0.0141655332728723</v>
      </c>
    </row>
    <row r="1030" customFormat="false" ht="13" hidden="false" customHeight="false" outlineLevel="0" collapsed="false">
      <c r="A1030" s="4" t="n">
        <v>36409.7131944444</v>
      </c>
      <c r="B1030" s="2" t="n">
        <v>36409</v>
      </c>
      <c r="C1030" s="3" t="n">
        <v>7.11666666666667</v>
      </c>
      <c r="D1030" s="0" t="n">
        <v>-0.218448100116967</v>
      </c>
      <c r="E1030" s="0" t="n">
        <f aca="false">(D1030+0.001)/-9.8273</f>
        <v>0.0221269423053094</v>
      </c>
      <c r="F1030" s="0" t="n">
        <v>-0.214888578080862</v>
      </c>
      <c r="G1030" s="0" t="n">
        <f aca="false">(F1030+0.0003)/-0.1331</f>
        <v>1.61223574816576</v>
      </c>
      <c r="H1030" s="0" t="n">
        <v>-0.322181141309146</v>
      </c>
      <c r="I1030" s="0" t="n">
        <f aca="false">(H1030+0.0004)/-0.0594</f>
        <v>5.4171909311304</v>
      </c>
      <c r="J1030" s="0" t="n">
        <v>-0.378422279142391</v>
      </c>
      <c r="K1030" s="0" t="n">
        <f aca="false">(J1030+0.0005)/-0.0533</f>
        <v>7.09047428034505</v>
      </c>
      <c r="L1030" s="5" t="n">
        <v>0.00485560314803474</v>
      </c>
      <c r="M1030" s="0" t="n">
        <f aca="false">(L1030-0.0007)/0.27085</f>
        <v>0.0153428212960485</v>
      </c>
    </row>
    <row r="1031" customFormat="false" ht="13" hidden="false" customHeight="false" outlineLevel="0" collapsed="false">
      <c r="A1031" s="4" t="n">
        <v>36409.7138888889</v>
      </c>
      <c r="B1031" s="2" t="n">
        <v>36409</v>
      </c>
      <c r="C1031" s="3" t="n">
        <v>7.13333333333333</v>
      </c>
      <c r="D1031" s="0" t="n">
        <v>-0.219735183284781</v>
      </c>
      <c r="E1031" s="0" t="n">
        <f aca="false">(D1031+0.001)/-9.8273</f>
        <v>0.0222579124769551</v>
      </c>
      <c r="F1031" s="0" t="n">
        <v>-0.224423166048729</v>
      </c>
      <c r="G1031" s="0" t="n">
        <f aca="false">(F1031+0.0003)/-0.1331</f>
        <v>1.68387051877332</v>
      </c>
      <c r="H1031" s="0" t="n">
        <v>-0.331736419160487</v>
      </c>
      <c r="I1031" s="0" t="n">
        <f aca="false">(H1031+0.0004)/-0.0594</f>
        <v>5.57805419462099</v>
      </c>
      <c r="J1031" s="0" t="n">
        <v>-0.387237031581038</v>
      </c>
      <c r="K1031" s="0" t="n">
        <f aca="false">(J1031+0.0005)/-0.0533</f>
        <v>7.25585425105137</v>
      </c>
      <c r="L1031" s="5" t="n">
        <v>0.00510506710763705</v>
      </c>
      <c r="M1031" s="0" t="n">
        <f aca="false">(L1031-0.0007)/0.27085</f>
        <v>0.0162638623135944</v>
      </c>
    </row>
    <row r="1032" customFormat="false" ht="13" hidden="false" customHeight="false" outlineLevel="0" collapsed="false">
      <c r="A1032" s="4" t="n">
        <v>36409.7145833333</v>
      </c>
      <c r="B1032" s="2" t="n">
        <v>36409</v>
      </c>
      <c r="C1032" s="3" t="n">
        <v>7.15</v>
      </c>
      <c r="D1032" s="0" t="n">
        <v>-0.215087718209304</v>
      </c>
      <c r="E1032" s="0" t="n">
        <f aca="false">(D1032+0.001)/-9.8273</f>
        <v>0.0217849987493314</v>
      </c>
      <c r="F1032" s="0" t="n">
        <v>-0.234412931453037</v>
      </c>
      <c r="G1032" s="0" t="n">
        <f aca="false">(F1032+0.0003)/-0.1331</f>
        <v>1.75892510483123</v>
      </c>
      <c r="H1032" s="0" t="n">
        <v>-0.342046877758651</v>
      </c>
      <c r="I1032" s="0" t="n">
        <f aca="false">(H1032+0.0004)/-0.0594</f>
        <v>5.75163093869783</v>
      </c>
      <c r="J1032" s="0" t="n">
        <v>-0.395679366117143</v>
      </c>
      <c r="K1032" s="0" t="n">
        <f aca="false">(J1032+0.0005)/-0.0533</f>
        <v>7.41424701908336</v>
      </c>
      <c r="L1032" s="5" t="n">
        <v>0.00523750391383629</v>
      </c>
      <c r="M1032" s="0" t="n">
        <f aca="false">(L1032-0.0007)/0.27085</f>
        <v>0.0167528296615702</v>
      </c>
    </row>
    <row r="1033" customFormat="false" ht="13" hidden="false" customHeight="false" outlineLevel="0" collapsed="false">
      <c r="A1033" s="4" t="n">
        <v>36409.7152777778</v>
      </c>
      <c r="B1033" s="2" t="n">
        <v>36409</v>
      </c>
      <c r="C1033" s="3" t="n">
        <v>7.16666666666667</v>
      </c>
      <c r="D1033" s="0" t="n">
        <v>-0.215339222173581</v>
      </c>
      <c r="E1033" s="0" t="n">
        <f aca="false">(D1033+0.001)/-9.8273</f>
        <v>0.021810591126106</v>
      </c>
      <c r="F1033" s="0" t="n">
        <v>-0.244413353930945</v>
      </c>
      <c r="G1033" s="0" t="n">
        <f aca="false">(F1033+0.0003)/-0.1331</f>
        <v>1.83405975906044</v>
      </c>
      <c r="H1033" s="0" t="n">
        <v>-0.352753387100395</v>
      </c>
      <c r="I1033" s="0" t="n">
        <f aca="false">(H1033+0.0004)/-0.0594</f>
        <v>5.93187520371035</v>
      </c>
      <c r="J1033" s="0" t="n">
        <v>-0.406104778421336</v>
      </c>
      <c r="K1033" s="0" t="n">
        <f aca="false">(J1033+0.0005)/-0.0533</f>
        <v>7.60984574899317</v>
      </c>
      <c r="L1033" s="5" t="n">
        <v>0.00551985598158562</v>
      </c>
      <c r="M1033" s="0" t="n">
        <f aca="false">(L1033-0.0007)/0.27085</f>
        <v>0.0177952962214717</v>
      </c>
    </row>
    <row r="1034" customFormat="false" ht="13" hidden="false" customHeight="false" outlineLevel="0" collapsed="false">
      <c r="A1034" s="4" t="n">
        <v>36409.7159722222</v>
      </c>
      <c r="B1034" s="2" t="n">
        <v>36409</v>
      </c>
      <c r="C1034" s="3" t="n">
        <v>7.18333333333333</v>
      </c>
      <c r="D1034" s="0" t="n">
        <v>-0.159849177646098</v>
      </c>
      <c r="E1034" s="0" t="n">
        <f aca="false">(D1034+0.001)/-9.8273</f>
        <v>0.0161640712755383</v>
      </c>
      <c r="F1034" s="0" t="n">
        <v>-0.252800203312588</v>
      </c>
      <c r="G1034" s="0" t="n">
        <f aca="false">(F1034+0.0003)/-0.1331</f>
        <v>1.89707139979405</v>
      </c>
      <c r="H1034" s="0" t="n">
        <v>-0.357909121755826</v>
      </c>
      <c r="I1034" s="0" t="n">
        <f aca="false">(H1034+0.0004)/-0.0594</f>
        <v>6.01867208343141</v>
      </c>
      <c r="J1034" s="0" t="n">
        <v>-0.394653492728196</v>
      </c>
      <c r="K1034" s="0" t="n">
        <f aca="false">(J1034+0.0005)/-0.0533</f>
        <v>7.39499986356841</v>
      </c>
      <c r="L1034" s="5" t="n">
        <v>0.00574478321829758</v>
      </c>
      <c r="M1034" s="0" t="n">
        <f aca="false">(L1034-0.0007)/0.27085</f>
        <v>0.0186257456832106</v>
      </c>
    </row>
    <row r="1035" customFormat="false" ht="13" hidden="false" customHeight="false" outlineLevel="0" collapsed="false">
      <c r="A1035" s="4" t="n">
        <v>36409.7166666667</v>
      </c>
      <c r="B1035" s="2" t="n">
        <v>36409</v>
      </c>
      <c r="C1035" s="3" t="n">
        <v>7.2</v>
      </c>
      <c r="D1035" s="0" t="n">
        <v>-0.137792899783722</v>
      </c>
      <c r="E1035" s="0" t="n">
        <f aca="false">(D1035+0.001)/-9.8273</f>
        <v>0.0139196829020913</v>
      </c>
      <c r="F1035" s="0" t="n">
        <v>-0.261956338828566</v>
      </c>
      <c r="G1035" s="0" t="n">
        <f aca="false">(F1035+0.0003)/-0.1331</f>
        <v>1.9658628011162</v>
      </c>
      <c r="H1035" s="0" t="n">
        <v>-0.365498860677083</v>
      </c>
      <c r="I1035" s="0" t="n">
        <f aca="false">(H1035+0.0004)/-0.0594</f>
        <v>6.14644546594416</v>
      </c>
      <c r="J1035" s="0" t="n">
        <v>-0.394219867253708</v>
      </c>
      <c r="K1035" s="0" t="n">
        <f aca="false">(J1035+0.0005)/-0.0533</f>
        <v>7.38686430119527</v>
      </c>
      <c r="L1035" s="5" t="n">
        <v>0.00598266299835033</v>
      </c>
      <c r="M1035" s="0" t="n">
        <f aca="false">(L1035-0.0007)/0.27085</f>
        <v>0.0195040169774795</v>
      </c>
    </row>
    <row r="1036" customFormat="false" ht="13" hidden="false" customHeight="false" outlineLevel="0" collapsed="false">
      <c r="A1036" s="4" t="n">
        <v>36409.7173611111</v>
      </c>
      <c r="B1036" s="2" t="n">
        <v>36409</v>
      </c>
      <c r="C1036" s="3" t="n">
        <v>7.21666666666667</v>
      </c>
      <c r="D1036" s="0" t="n">
        <v>-0.156024135438736</v>
      </c>
      <c r="E1036" s="0" t="n">
        <f aca="false">(D1036+0.001)/-9.8273</f>
        <v>0.0157748451190801</v>
      </c>
      <c r="F1036" s="0" t="n">
        <v>-0.271909034858316</v>
      </c>
      <c r="G1036" s="0" t="n">
        <f aca="false">(F1036+0.0003)/-0.1331</f>
        <v>2.04063887947645</v>
      </c>
      <c r="H1036" s="0" t="n">
        <v>-0.376474843860346</v>
      </c>
      <c r="I1036" s="0" t="n">
        <f aca="false">(H1036+0.0004)/-0.0594</f>
        <v>6.33122632761525</v>
      </c>
      <c r="J1036" s="0" t="n">
        <v>-0.409784694175936</v>
      </c>
      <c r="K1036" s="0" t="n">
        <f aca="false">(J1036+0.0005)/-0.0533</f>
        <v>7.67888732037403</v>
      </c>
      <c r="L1036" s="5" t="n">
        <v>0.00618568247994461</v>
      </c>
      <c r="M1036" s="0" t="n">
        <f aca="false">(L1036-0.0007)/0.27085</f>
        <v>0.0202535812440266</v>
      </c>
    </row>
    <row r="1037" customFormat="false" ht="13" hidden="false" customHeight="false" outlineLevel="0" collapsed="false">
      <c r="A1037" s="4" t="n">
        <v>36409.7180555556</v>
      </c>
      <c r="B1037" s="2" t="n">
        <v>36409</v>
      </c>
      <c r="C1037" s="3" t="n">
        <v>7.23333333333334</v>
      </c>
      <c r="D1037" s="0" t="n">
        <v>-0.231882431927849</v>
      </c>
      <c r="E1037" s="0" t="n">
        <f aca="false">(D1037+0.001)/-9.8273</f>
        <v>0.0234939843016748</v>
      </c>
      <c r="F1037" s="0" t="n">
        <v>-0.284337660845588</v>
      </c>
      <c r="G1037" s="0" t="n">
        <f aca="false">(F1037+0.0003)/-0.1331</f>
        <v>2.13401698606753</v>
      </c>
      <c r="H1037" s="0" t="n">
        <v>-0.394439697265625</v>
      </c>
      <c r="I1037" s="0" t="n">
        <f aca="false">(H1037+0.0004)/-0.0594</f>
        <v>6.63366493713173</v>
      </c>
      <c r="J1037" s="0" t="n">
        <v>-0.45060011919807</v>
      </c>
      <c r="K1037" s="0" t="n">
        <f aca="false">(J1037+0.0005)/-0.0533</f>
        <v>8.44465514442908</v>
      </c>
      <c r="L1037" s="5" t="n">
        <v>0.00658871145809398</v>
      </c>
      <c r="M1037" s="0" t="n">
        <f aca="false">(L1037-0.0007)/0.27085</f>
        <v>0.0217415966700904</v>
      </c>
    </row>
    <row r="1038" customFormat="false" ht="13" hidden="false" customHeight="false" outlineLevel="0" collapsed="false">
      <c r="A1038" s="4" t="n">
        <v>36409.7187615741</v>
      </c>
      <c r="B1038" s="2" t="n">
        <v>36409</v>
      </c>
      <c r="C1038" s="3" t="n">
        <v>7.25</v>
      </c>
      <c r="D1038" s="0" t="n">
        <v>-0.177144894654723</v>
      </c>
      <c r="E1038" s="0" t="n">
        <f aca="false">(D1038+0.001)/-9.8273</f>
        <v>0.0179240375947333</v>
      </c>
      <c r="F1038" s="0" t="n">
        <v>-0.292211072198276</v>
      </c>
      <c r="G1038" s="0" t="n">
        <f aca="false">(F1038+0.0003)/-0.1331</f>
        <v>2.19317109089614</v>
      </c>
      <c r="H1038" s="0" t="n">
        <v>-0.397804523336476</v>
      </c>
      <c r="I1038" s="0" t="n">
        <f aca="false">(H1038+0.0004)/-0.0594</f>
        <v>6.69031184068141</v>
      </c>
      <c r="J1038" s="0" t="n">
        <v>-0.43603480547324</v>
      </c>
      <c r="K1038" s="0" t="n">
        <f aca="false">(J1038+0.0005)/-0.0533</f>
        <v>8.17138471807204</v>
      </c>
      <c r="L1038" s="5" t="n">
        <v>0.00690060100336185</v>
      </c>
      <c r="M1038" s="0" t="n">
        <f aca="false">(L1038-0.0007)/0.27085</f>
        <v>0.0228931179743838</v>
      </c>
    </row>
    <row r="1039" customFormat="false" ht="13" hidden="false" customHeight="false" outlineLevel="0" collapsed="false">
      <c r="A1039" s="4" t="n">
        <v>36409.7194444445</v>
      </c>
      <c r="B1039" s="2" t="n">
        <v>36409</v>
      </c>
      <c r="C1039" s="3" t="n">
        <v>7.26666666666667</v>
      </c>
      <c r="D1039" s="0" t="n">
        <v>-0.229953562719582</v>
      </c>
      <c r="E1039" s="0" t="n">
        <f aca="false">(D1039+0.001)/-9.8273</f>
        <v>0.0232977076836549</v>
      </c>
      <c r="F1039" s="0" t="n">
        <v>-0.303918962647929</v>
      </c>
      <c r="G1039" s="0" t="n">
        <f aca="false">(F1039+0.0003)/-0.1331</f>
        <v>2.28113420471772</v>
      </c>
      <c r="H1039" s="0" t="n">
        <v>-0.413579094339405</v>
      </c>
      <c r="I1039" s="0" t="n">
        <f aca="false">(H1039+0.0004)/-0.0594</f>
        <v>6.95587700908089</v>
      </c>
      <c r="J1039" s="0" t="n">
        <v>-0.468934188933062</v>
      </c>
      <c r="K1039" s="0" t="n">
        <f aca="false">(J1039+0.0005)/-0.0533</f>
        <v>8.7886339387066</v>
      </c>
      <c r="L1039" s="5" t="n">
        <v>0.00724380538308409</v>
      </c>
      <c r="M1039" s="0" t="n">
        <f aca="false">(L1039-0.0007)/0.27085</f>
        <v>0.0241602561679309</v>
      </c>
    </row>
    <row r="1040" customFormat="false" ht="13" hidden="false" customHeight="false" outlineLevel="0" collapsed="false">
      <c r="A1040" s="4" t="n">
        <v>36409.7201388889</v>
      </c>
      <c r="B1040" s="2" t="n">
        <v>36409</v>
      </c>
      <c r="C1040" s="3" t="n">
        <v>7.28333333333334</v>
      </c>
      <c r="D1040" s="0" t="n">
        <v>-0.282092979568207</v>
      </c>
      <c r="E1040" s="0" t="n">
        <f aca="false">(D1040+0.001)/-9.8273</f>
        <v>0.0286032765427134</v>
      </c>
      <c r="F1040" s="0" t="n">
        <v>-0.315924547389596</v>
      </c>
      <c r="G1040" s="0" t="n">
        <f aca="false">(F1040+0.0003)/-0.1331</f>
        <v>2.37133393981665</v>
      </c>
      <c r="H1040" s="0" t="n">
        <v>-0.429603439605165</v>
      </c>
      <c r="I1040" s="0" t="n">
        <f aca="false">(H1040+0.0004)/-0.0594</f>
        <v>7.22564713140008</v>
      </c>
      <c r="J1040" s="0" t="n">
        <v>-0.501727258373877</v>
      </c>
      <c r="K1040" s="0" t="n">
        <f aca="false">(J1040+0.0005)/-0.0533</f>
        <v>9.40388852483822</v>
      </c>
      <c r="L1040" s="5" t="n">
        <v>0.00753334182465148</v>
      </c>
      <c r="M1040" s="0" t="n">
        <f aca="false">(L1040-0.0007)/0.27085</f>
        <v>0.02522924801422</v>
      </c>
    </row>
    <row r="1041" customFormat="false" ht="13" hidden="false" customHeight="false" outlineLevel="0" collapsed="false">
      <c r="A1041" s="4" t="n">
        <v>36409.7208333333</v>
      </c>
      <c r="B1041" s="2" t="n">
        <v>36409</v>
      </c>
      <c r="C1041" s="3" t="n">
        <v>7.3</v>
      </c>
      <c r="D1041" s="0" t="n">
        <v>-0.291321917278011</v>
      </c>
      <c r="E1041" s="0" t="n">
        <f aca="false">(D1041+0.001)/-9.8273</f>
        <v>0.0295423887820674</v>
      </c>
      <c r="F1041" s="0" t="n">
        <v>-0.326532503453697</v>
      </c>
      <c r="G1041" s="0" t="n">
        <f aca="false">(F1041+0.0003)/-0.1331</f>
        <v>2.45103308379938</v>
      </c>
      <c r="H1041" s="0" t="n">
        <v>-0.440631029082508</v>
      </c>
      <c r="I1041" s="0" t="n">
        <f aca="false">(H1041+0.0004)/-0.0594</f>
        <v>7.41129678590081</v>
      </c>
      <c r="J1041" s="0" t="n">
        <v>-0.515796382252763</v>
      </c>
      <c r="K1041" s="0" t="n">
        <f aca="false">(J1041+0.0005)/-0.0533</f>
        <v>9.66784957322257</v>
      </c>
      <c r="L1041" s="5" t="n">
        <v>0.00789799341341344</v>
      </c>
      <c r="M1041" s="0" t="n">
        <f aca="false">(L1041-0.0007)/0.27085</f>
        <v>0.0265755710297709</v>
      </c>
    </row>
    <row r="1042" customFormat="false" ht="13" hidden="false" customHeight="false" outlineLevel="0" collapsed="false">
      <c r="A1042" s="4" t="n">
        <v>36409.7215277778</v>
      </c>
      <c r="B1042" s="2" t="n">
        <v>36409</v>
      </c>
      <c r="C1042" s="3" t="n">
        <v>7.31666666666667</v>
      </c>
      <c r="D1042" s="0" t="n">
        <v>-0.296417236328125</v>
      </c>
      <c r="E1042" s="0" t="n">
        <f aca="false">(D1042+0.001)/-9.8273</f>
        <v>0.0300608749430795</v>
      </c>
      <c r="F1042" s="0" t="n">
        <v>-0.337218313506155</v>
      </c>
      <c r="G1042" s="0" t="n">
        <f aca="false">(F1042+0.0003)/-0.1331</f>
        <v>2.53131715631972</v>
      </c>
      <c r="H1042" s="0" t="n">
        <v>-0.451286547111742</v>
      </c>
      <c r="I1042" s="0" t="n">
        <f aca="false">(H1042+0.0004)/-0.0594</f>
        <v>7.59068261130879</v>
      </c>
      <c r="J1042" s="0" t="n">
        <v>-0.528261126893939</v>
      </c>
      <c r="K1042" s="0" t="n">
        <f aca="false">(J1042+0.0005)/-0.0533</f>
        <v>9.9017096978225</v>
      </c>
      <c r="L1042" s="5" t="n">
        <v>0.00838146787701231</v>
      </c>
      <c r="M1042" s="0" t="n">
        <f aca="false">(L1042-0.0007)/0.27085</f>
        <v>0.0283605976629585</v>
      </c>
    </row>
    <row r="1043" customFormat="false" ht="13" hidden="false" customHeight="false" outlineLevel="0" collapsed="false">
      <c r="A1043" s="4" t="n">
        <v>36409.7222222222</v>
      </c>
      <c r="B1043" s="2" t="n">
        <v>36409</v>
      </c>
      <c r="C1043" s="3" t="n">
        <v>7.33333333333333</v>
      </c>
      <c r="D1043" s="0" t="n">
        <v>-0.302853670987216</v>
      </c>
      <c r="E1043" s="0" t="n">
        <f aca="false">(D1043+0.001)/-9.8273</f>
        <v>0.030715829473733</v>
      </c>
      <c r="F1043" s="0" t="n">
        <v>-0.347756125710227</v>
      </c>
      <c r="G1043" s="0" t="n">
        <f aca="false">(F1043+0.0003)/-0.1331</f>
        <v>2.61048929910013</v>
      </c>
      <c r="H1043" s="0" t="n">
        <v>-0.461883544921875</v>
      </c>
      <c r="I1043" s="0" t="n">
        <f aca="false">(H1043+0.0004)/-0.0594</f>
        <v>7.76908324784301</v>
      </c>
      <c r="J1043" s="0" t="n">
        <v>-0.54112382368608</v>
      </c>
      <c r="K1043" s="0" t="n">
        <f aca="false">(J1043+0.0005)/-0.0533</f>
        <v>10.1430360916713</v>
      </c>
      <c r="L1043" s="5" t="n">
        <v>0.00893014850038471</v>
      </c>
      <c r="M1043" s="0" t="n">
        <f aca="false">(L1043-0.0007)/0.27085</f>
        <v>0.0303863706863013</v>
      </c>
    </row>
    <row r="1044" customFormat="false" ht="13" hidden="false" customHeight="false" outlineLevel="0" collapsed="false">
      <c r="A1044" s="4" t="n">
        <v>36409.7229282407</v>
      </c>
      <c r="B1044" s="2" t="n">
        <v>36409</v>
      </c>
      <c r="C1044" s="3" t="n">
        <v>7.35</v>
      </c>
      <c r="D1044" s="0" t="n">
        <v>-0.304778865509969</v>
      </c>
      <c r="E1044" s="0" t="n">
        <f aca="false">(D1044+0.001)/-9.8273</f>
        <v>0.030911732165495</v>
      </c>
      <c r="F1044" s="0" t="n">
        <v>-0.358713536174751</v>
      </c>
      <c r="G1044" s="0" t="n">
        <f aca="false">(F1044+0.0003)/-0.1331</f>
        <v>2.69281394571564</v>
      </c>
      <c r="H1044" s="0" t="n">
        <v>-0.472370920005752</v>
      </c>
      <c r="I1044" s="0" t="n">
        <f aca="false">(H1044+0.0004)/-0.0594</f>
        <v>7.94563838393522</v>
      </c>
      <c r="J1044" s="0" t="n">
        <v>-0.55187295550949</v>
      </c>
      <c r="K1044" s="0" t="n">
        <f aca="false">(J1044+0.0005)/-0.0533</f>
        <v>10.344708358527</v>
      </c>
      <c r="L1044" s="5" t="n">
        <v>0.00930353176374377</v>
      </c>
      <c r="M1044" s="0" t="n">
        <f aca="false">(L1044-0.0007)/0.27085</f>
        <v>0.0317649317472541</v>
      </c>
    </row>
    <row r="1045" customFormat="false" ht="13" hidden="false" customHeight="false" outlineLevel="0" collapsed="false">
      <c r="A1045" s="4" t="n">
        <v>36409.7236111111</v>
      </c>
      <c r="B1045" s="2" t="n">
        <v>36409</v>
      </c>
      <c r="C1045" s="3" t="n">
        <v>7.36666666666667</v>
      </c>
      <c r="D1045" s="0" t="n">
        <v>-0.310111375724745</v>
      </c>
      <c r="E1045" s="0" t="n">
        <f aca="false">(D1045+0.001)/-9.8273</f>
        <v>0.03145435427073</v>
      </c>
      <c r="F1045" s="0" t="n">
        <v>-0.369710862261694</v>
      </c>
      <c r="G1045" s="0" t="n">
        <f aca="false">(F1045+0.0003)/-0.1331</f>
        <v>2.77543848431025</v>
      </c>
      <c r="H1045" s="0" t="n">
        <v>-0.482980020391116</v>
      </c>
      <c r="I1045" s="0" t="n">
        <f aca="false">(H1045+0.0004)/-0.0594</f>
        <v>8.12424276752721</v>
      </c>
      <c r="J1045" s="0" t="n">
        <v>-0.563653909935142</v>
      </c>
      <c r="K1045" s="0" t="n">
        <f aca="false">(J1045+0.0005)/-0.0533</f>
        <v>10.5657393984079</v>
      </c>
      <c r="L1045" s="5" t="n">
        <v>0.00972441907198924</v>
      </c>
      <c r="M1045" s="0" t="n">
        <f aca="false">(L1045-0.0007)/0.27085</f>
        <v>0.0333188815654024</v>
      </c>
    </row>
    <row r="1046" customFormat="false" ht="13" hidden="false" customHeight="false" outlineLevel="0" collapsed="false">
      <c r="A1046" s="4" t="n">
        <v>36409.7243055556</v>
      </c>
      <c r="B1046" s="2" t="n">
        <v>36409</v>
      </c>
      <c r="C1046" s="3" t="n">
        <v>7.38333333333333</v>
      </c>
      <c r="D1046" s="0" t="n">
        <v>-0.316711237401138</v>
      </c>
      <c r="E1046" s="0" t="n">
        <f aca="false">(D1046+0.001)/-9.8273</f>
        <v>0.0321259387014885</v>
      </c>
      <c r="F1046" s="0" t="n">
        <v>-0.381438643844039</v>
      </c>
      <c r="G1046" s="0" t="n">
        <f aca="false">(F1046+0.0003)/-0.1331</f>
        <v>2.86355104315582</v>
      </c>
      <c r="H1046" s="0" t="n">
        <v>-0.49446576907311</v>
      </c>
      <c r="I1046" s="0" t="n">
        <f aca="false">(H1046+0.0004)/-0.0594</f>
        <v>8.31760553995135</v>
      </c>
      <c r="J1046" s="0" t="n">
        <v>-0.57676621425299</v>
      </c>
      <c r="K1046" s="0" t="n">
        <f aca="false">(J1046+0.0005)/-0.0533</f>
        <v>10.8117488602812</v>
      </c>
      <c r="L1046" s="5" t="n">
        <v>0.0101916583967798</v>
      </c>
      <c r="M1046" s="0" t="n">
        <f aca="false">(L1046-0.0007)/0.27085</f>
        <v>0.0350439667593864</v>
      </c>
    </row>
    <row r="1047" customFormat="false" ht="13" hidden="false" customHeight="false" outlineLevel="0" collapsed="false">
      <c r="A1047" s="4" t="n">
        <v>36409.725</v>
      </c>
      <c r="B1047" s="2" t="n">
        <v>36409</v>
      </c>
      <c r="C1047" s="3" t="n">
        <v>7.4</v>
      </c>
      <c r="D1047" s="0" t="n">
        <v>-0.320988655090332</v>
      </c>
      <c r="E1047" s="0" t="n">
        <f aca="false">(D1047+0.001)/-9.8273</f>
        <v>0.0325611973879226</v>
      </c>
      <c r="F1047" s="0" t="n">
        <v>-0.393100738525391</v>
      </c>
      <c r="G1047" s="0" t="n">
        <f aca="false">(F1047+0.0003)/-0.1331</f>
        <v>2.95117008659197</v>
      </c>
      <c r="H1047" s="0" t="n">
        <v>-0.505520820617676</v>
      </c>
      <c r="I1047" s="0" t="n">
        <f aca="false">(H1047+0.0004)/-0.0594</f>
        <v>8.50371751881609</v>
      </c>
      <c r="J1047" s="0" t="n">
        <v>-0.588711738586426</v>
      </c>
      <c r="K1047" s="0" t="n">
        <f aca="false">(J1047+0.0005)/-0.0533</f>
        <v>11.0358675156928</v>
      </c>
      <c r="L1047" s="5" t="n">
        <v>0.0108381509780884</v>
      </c>
      <c r="M1047" s="0" t="n">
        <f aca="false">(L1047-0.0007)/0.27085</f>
        <v>0.0374308694040554</v>
      </c>
    </row>
    <row r="1048" customFormat="false" ht="13" hidden="false" customHeight="false" outlineLevel="0" collapsed="false">
      <c r="A1048" s="4" t="n">
        <v>36409.7256944444</v>
      </c>
      <c r="B1048" s="2" t="n">
        <v>36409</v>
      </c>
      <c r="C1048" s="3" t="n">
        <v>7.41666666666667</v>
      </c>
      <c r="D1048" s="0" t="n">
        <v>-0.325891543657352</v>
      </c>
      <c r="E1048" s="0" t="n">
        <f aca="false">(D1048+0.001)/-9.8273</f>
        <v>0.0330601023330266</v>
      </c>
      <c r="F1048" s="0" t="n">
        <v>-0.404539841871995</v>
      </c>
      <c r="G1048" s="0" t="n">
        <f aca="false">(F1048+0.0003)/-0.1331</f>
        <v>3.03711376312543</v>
      </c>
      <c r="H1048" s="0" t="n">
        <v>-0.516249827849559</v>
      </c>
      <c r="I1048" s="0" t="n">
        <f aca="false">(H1048+0.0004)/-0.0594</f>
        <v>8.68434053618786</v>
      </c>
      <c r="J1048" s="0" t="n">
        <v>-0.600391290126703</v>
      </c>
      <c r="K1048" s="0" t="n">
        <f aca="false">(J1048+0.0005)/-0.0533</f>
        <v>11.2549960624147</v>
      </c>
      <c r="L1048" s="5" t="n">
        <v>0.0114829723651593</v>
      </c>
      <c r="M1048" s="0" t="n">
        <f aca="false">(L1048-0.0007)/0.27085</f>
        <v>0.0398116018650888</v>
      </c>
    </row>
    <row r="1049" customFormat="false" ht="13" hidden="false" customHeight="false" outlineLevel="0" collapsed="false">
      <c r="A1049" s="4" t="n">
        <v>36409.726400463</v>
      </c>
      <c r="B1049" s="2" t="n">
        <v>36409</v>
      </c>
      <c r="C1049" s="3" t="n">
        <v>7.43333333333334</v>
      </c>
      <c r="D1049" s="0" t="n">
        <v>-0.338070956143466</v>
      </c>
      <c r="E1049" s="0" t="n">
        <f aca="false">(D1049+0.001)/-9.8273</f>
        <v>0.034299447065162</v>
      </c>
      <c r="F1049" s="0" t="n">
        <v>-0.41738799124053</v>
      </c>
      <c r="G1049" s="0" t="n">
        <f aca="false">(F1049+0.0003)/-0.1331</f>
        <v>3.13364381097318</v>
      </c>
      <c r="H1049" s="0" t="n">
        <v>-0.529428193063447</v>
      </c>
      <c r="I1049" s="0" t="n">
        <f aca="false">(H1049+0.0004)/-0.0594</f>
        <v>8.90619853642167</v>
      </c>
      <c r="J1049" s="0" t="n">
        <v>-0.618690259528883</v>
      </c>
      <c r="K1049" s="0" t="n">
        <f aca="false">(J1049+0.0005)/-0.0533</f>
        <v>11.5983163138627</v>
      </c>
      <c r="L1049" s="5" t="n">
        <v>0.0120566397002249</v>
      </c>
      <c r="M1049" s="0" t="n">
        <f aca="false">(L1049-0.0007)/0.27085</f>
        <v>0.0419296278391172</v>
      </c>
    </row>
    <row r="1050" customFormat="false" ht="13" hidden="false" customHeight="false" outlineLevel="0" collapsed="false">
      <c r="A1050" s="4" t="n">
        <v>36409.7270833333</v>
      </c>
      <c r="B1050" s="2" t="n">
        <v>36409</v>
      </c>
      <c r="C1050" s="3" t="n">
        <v>7.45</v>
      </c>
      <c r="D1050" s="0" t="n">
        <v>-0.342759001040887</v>
      </c>
      <c r="E1050" s="0" t="n">
        <f aca="false">(D1050+0.001)/-9.8273</f>
        <v>0.0347764900879069</v>
      </c>
      <c r="F1050" s="0" t="n">
        <v>-0.428978468843563</v>
      </c>
      <c r="G1050" s="0" t="n">
        <f aca="false">(F1050+0.0003)/-0.1331</f>
        <v>3.22072478469995</v>
      </c>
      <c r="H1050" s="0" t="n">
        <v>-0.540204076709862</v>
      </c>
      <c r="I1050" s="0" t="n">
        <f aca="false">(H1050+0.0004)/-0.0594</f>
        <v>9.08761071902125</v>
      </c>
      <c r="J1050" s="0" t="n">
        <v>-0.63191488117515</v>
      </c>
      <c r="K1050" s="0" t="n">
        <f aca="false">(J1050+0.0005)/-0.0533</f>
        <v>11.8464330426857</v>
      </c>
      <c r="L1050" s="5" t="n">
        <v>0.0126957465074733</v>
      </c>
      <c r="M1050" s="0" t="n">
        <f aca="false">(L1050-0.0007)/0.27085</f>
        <v>0.0442892616114946</v>
      </c>
    </row>
    <row r="1051" customFormat="false" ht="13" hidden="false" customHeight="false" outlineLevel="0" collapsed="false">
      <c r="A1051" s="4" t="n">
        <v>36409.7277777778</v>
      </c>
      <c r="B1051" s="2" t="n">
        <v>36409</v>
      </c>
      <c r="C1051" s="3" t="n">
        <v>7.46666666666667</v>
      </c>
      <c r="D1051" s="0" t="n">
        <v>-0.348833072820359</v>
      </c>
      <c r="E1051" s="0" t="n">
        <f aca="false">(D1051+0.001)/-9.8273</f>
        <v>0.0353945715324005</v>
      </c>
      <c r="F1051" s="0" t="n">
        <v>-0.440384904308432</v>
      </c>
      <c r="G1051" s="0" t="n">
        <f aca="false">(F1051+0.0003)/-0.1331</f>
        <v>3.3064230226028</v>
      </c>
      <c r="H1051" s="0" t="n">
        <v>-0.550575030625925</v>
      </c>
      <c r="I1051" s="0" t="n">
        <f aca="false">(H1051+0.0004)/-0.0594</f>
        <v>9.26220590279335</v>
      </c>
      <c r="J1051" s="0" t="n">
        <v>-0.643404447115385</v>
      </c>
      <c r="K1051" s="0" t="n">
        <f aca="false">(J1051+0.0005)/-0.0533</f>
        <v>12.0619971316207</v>
      </c>
      <c r="L1051" s="0" t="n">
        <v>0.013255282971986</v>
      </c>
      <c r="M1051" s="0" t="n">
        <f aca="false">(L1051-0.0007)/0.27085</f>
        <v>0.0463551152740853</v>
      </c>
    </row>
    <row r="1052" customFormat="false" ht="13" hidden="false" customHeight="false" outlineLevel="0" collapsed="false">
      <c r="A1052" s="4" t="n">
        <v>36409.7284722222</v>
      </c>
      <c r="B1052" s="2" t="n">
        <v>36409</v>
      </c>
      <c r="C1052" s="3" t="n">
        <v>7.48333333333334</v>
      </c>
      <c r="D1052" s="0" t="n">
        <v>-0.349200624408144</v>
      </c>
      <c r="E1052" s="0" t="n">
        <f aca="false">(D1052+0.001)/-9.8273</f>
        <v>0.0354319726077502</v>
      </c>
      <c r="F1052" s="0" t="n">
        <v>-0.452039314038826</v>
      </c>
      <c r="G1052" s="0" t="n">
        <f aca="false">(F1052+0.0003)/-0.1331</f>
        <v>3.39398432786496</v>
      </c>
      <c r="H1052" s="0" t="n">
        <v>-0.560401685310133</v>
      </c>
      <c r="I1052" s="0" t="n">
        <f aca="false">(H1052+0.0004)/-0.0594</f>
        <v>9.42763779983389</v>
      </c>
      <c r="J1052" s="0" t="n">
        <v>-0.652269767992424</v>
      </c>
      <c r="K1052" s="0" t="n">
        <f aca="false">(J1052+0.0005)/-0.0533</f>
        <v>12.2283258535164</v>
      </c>
      <c r="L1052" s="5" t="n">
        <v>0.0141171542080966</v>
      </c>
      <c r="M1052" s="0" t="n">
        <f aca="false">(L1052-0.0007)/0.27085</f>
        <v>0.0495372132475415</v>
      </c>
    </row>
    <row r="1053" customFormat="false" ht="13" hidden="false" customHeight="false" outlineLevel="0" collapsed="false">
      <c r="A1053" s="4" t="n">
        <v>36409.7291666667</v>
      </c>
      <c r="B1053" s="2" t="n">
        <v>36409</v>
      </c>
      <c r="C1053" s="3" t="n">
        <v>7.5</v>
      </c>
      <c r="D1053" s="0" t="n">
        <v>-0.364077448131082</v>
      </c>
      <c r="E1053" s="0" t="n">
        <f aca="false">(D1053+0.001)/-9.8273</f>
        <v>0.0369457987576529</v>
      </c>
      <c r="F1053" s="0" t="n">
        <v>-0.464364240269461</v>
      </c>
      <c r="G1053" s="0" t="n">
        <f aca="false">(F1053+0.0003)/-0.1331</f>
        <v>3.48658332283592</v>
      </c>
      <c r="H1053" s="0" t="n">
        <v>-0.572644079516748</v>
      </c>
      <c r="I1053" s="0" t="n">
        <f aca="false">(H1053+0.0004)/-0.0594</f>
        <v>9.63373871240317</v>
      </c>
      <c r="J1053" s="0" t="n">
        <v>-0.668974550898204</v>
      </c>
      <c r="K1053" s="0" t="n">
        <f aca="false">(J1053+0.0005)/-0.0533</f>
        <v>12.5417364146005</v>
      </c>
      <c r="L1053" s="5" t="n">
        <v>0.0148287790264198</v>
      </c>
      <c r="M1053" s="0" t="n">
        <f aca="false">(L1053-0.0007)/0.27085</f>
        <v>0.0521645893535898</v>
      </c>
    </row>
    <row r="1054" customFormat="false" ht="13" hidden="false" customHeight="false" outlineLevel="0" collapsed="false">
      <c r="A1054" s="4" t="n">
        <v>36409.7298726852</v>
      </c>
      <c r="B1054" s="2" t="n">
        <v>36409</v>
      </c>
      <c r="C1054" s="3" t="n">
        <v>7.51666666666667</v>
      </c>
      <c r="D1054" s="0" t="n">
        <v>-0.289515207505085</v>
      </c>
      <c r="E1054" s="0" t="n">
        <f aca="false">(D1054+0.001)/-9.8273</f>
        <v>0.029358542784395</v>
      </c>
      <c r="F1054" s="0" t="n">
        <v>-0.469293537929919</v>
      </c>
      <c r="G1054" s="0" t="n">
        <f aca="false">(F1054+0.0003)/-0.1331</f>
        <v>3.52361786573944</v>
      </c>
      <c r="H1054" s="0" t="n">
        <v>-0.566834218403291</v>
      </c>
      <c r="I1054" s="0" t="n">
        <f aca="false">(H1054+0.0004)/-0.0594</f>
        <v>9.53592960274901</v>
      </c>
      <c r="J1054" s="0" t="n">
        <v>-0.633147651627219</v>
      </c>
      <c r="K1054" s="0" t="n">
        <f aca="false">(J1054+0.0005)/-0.0533</f>
        <v>11.8695619442255</v>
      </c>
      <c r="L1054" s="5" t="n">
        <v>0.0155544845310189</v>
      </c>
      <c r="M1054" s="0" t="n">
        <f aca="false">(L1054-0.0007)/0.27085</f>
        <v>0.054843952486686</v>
      </c>
    </row>
    <row r="1055" customFormat="false" ht="13" hidden="false" customHeight="false" outlineLevel="0" collapsed="false">
      <c r="A1055" s="4" t="n">
        <v>36409.7305555556</v>
      </c>
      <c r="B1055" s="2" t="n">
        <v>36409</v>
      </c>
      <c r="C1055" s="3" t="n">
        <v>7.53333333333334</v>
      </c>
      <c r="D1055" s="0" t="n">
        <v>-0.3316914377037</v>
      </c>
      <c r="E1055" s="0" t="n">
        <f aca="false">(D1055+0.001)/-9.8273</f>
        <v>0.0336502841781262</v>
      </c>
      <c r="F1055" s="0" t="n">
        <v>-0.484759558929256</v>
      </c>
      <c r="G1055" s="0" t="n">
        <f aca="false">(F1055+0.0003)/-0.1331</f>
        <v>3.639816370618</v>
      </c>
      <c r="H1055" s="0" t="n">
        <v>-0.585614537900211</v>
      </c>
      <c r="I1055" s="0" t="n">
        <f aca="false">(H1055+0.0004)/-0.0594</f>
        <v>9.85209659764665</v>
      </c>
      <c r="J1055" s="0" t="n">
        <v>-0.667851921970859</v>
      </c>
      <c r="K1055" s="0" t="n">
        <f aca="false">(J1055+0.0005)/-0.0533</f>
        <v>12.5206739581775</v>
      </c>
      <c r="L1055" s="5" t="n">
        <v>0.0163945976210518</v>
      </c>
      <c r="M1055" s="0" t="n">
        <f aca="false">(L1055-0.0007)/0.27085</f>
        <v>0.0579457176335677</v>
      </c>
    </row>
    <row r="1056" customFormat="false" ht="13" hidden="false" customHeight="false" outlineLevel="0" collapsed="false">
      <c r="A1056" s="4" t="n">
        <v>36409.73125</v>
      </c>
      <c r="B1056" s="2" t="n">
        <v>36409</v>
      </c>
      <c r="C1056" s="3" t="n">
        <v>7.55</v>
      </c>
      <c r="D1056" s="0" t="n">
        <v>-0.384016269590797</v>
      </c>
      <c r="E1056" s="0" t="n">
        <f aca="false">(D1056+0.001)/-9.8273</f>
        <v>0.038974720380043</v>
      </c>
      <c r="F1056" s="0" t="n">
        <v>-0.501844824814215</v>
      </c>
      <c r="G1056" s="0" t="n">
        <f aca="false">(F1056+0.0003)/-0.1331</f>
        <v>3.76818050198509</v>
      </c>
      <c r="H1056" s="0" t="n">
        <v>-0.60728305723609</v>
      </c>
      <c r="I1056" s="0" t="n">
        <f aca="false">(H1056+0.0004)/-0.0594</f>
        <v>10.2168864854561</v>
      </c>
      <c r="J1056" s="0" t="n">
        <v>-0.708752143673781</v>
      </c>
      <c r="K1056" s="0" t="n">
        <f aca="false">(J1056+0.0005)/-0.0533</f>
        <v>13.2880327143299</v>
      </c>
      <c r="L1056" s="5" t="n">
        <v>0.0173070954113472</v>
      </c>
      <c r="M1056" s="0" t="n">
        <f aca="false">(L1056-0.0007)/0.27085</f>
        <v>0.0613147329198715</v>
      </c>
    </row>
    <row r="1057" customFormat="false" ht="13" hidden="false" customHeight="false" outlineLevel="0" collapsed="false">
      <c r="A1057" s="4" t="n">
        <v>36409.7319444444</v>
      </c>
      <c r="B1057" s="2" t="n">
        <v>36409</v>
      </c>
      <c r="C1057" s="3" t="n">
        <v>7.56666666666667</v>
      </c>
      <c r="D1057" s="0" t="n">
        <v>-0.390847110183987</v>
      </c>
      <c r="E1057" s="0" t="n">
        <f aca="false">(D1057+0.001)/-9.8273</f>
        <v>0.0396698086131478</v>
      </c>
      <c r="F1057" s="0" t="n">
        <v>-0.515149359166975</v>
      </c>
      <c r="G1057" s="0" t="n">
        <f aca="false">(F1057+0.0003)/-0.1331</f>
        <v>3.86813943776841</v>
      </c>
      <c r="H1057" s="0" t="n">
        <v>-0.621161827674279</v>
      </c>
      <c r="I1057" s="0" t="n">
        <f aca="false">(H1057+0.0004)/-0.0594</f>
        <v>10.4505358194323</v>
      </c>
      <c r="J1057" s="0" t="n">
        <v>-0.723089635724852</v>
      </c>
      <c r="K1057" s="0" t="n">
        <f aca="false">(J1057+0.0005)/-0.0533</f>
        <v>13.557028812849</v>
      </c>
      <c r="L1057" s="5" t="n">
        <v>0.0183786019771057</v>
      </c>
      <c r="M1057" s="0" t="n">
        <f aca="false">(L1057-0.0007)/0.27085</f>
        <v>0.0652708214033809</v>
      </c>
    </row>
    <row r="1058" customFormat="false" ht="13" hidden="false" customHeight="false" outlineLevel="0" collapsed="false">
      <c r="A1058" s="4" t="n">
        <v>36409.7326388889</v>
      </c>
      <c r="B1058" s="2" t="n">
        <v>36409</v>
      </c>
      <c r="C1058" s="3" t="n">
        <v>7.58333333333333</v>
      </c>
      <c r="D1058" s="0" t="n">
        <v>-0.396593466572378</v>
      </c>
      <c r="E1058" s="0" t="n">
        <f aca="false">(D1058+0.001)/-9.8273</f>
        <v>0.0402545426080793</v>
      </c>
      <c r="F1058" s="0" t="n">
        <v>-0.528119843581627</v>
      </c>
      <c r="G1058" s="0" t="n">
        <f aca="false">(F1058+0.0003)/-0.1331</f>
        <v>3.96558860692432</v>
      </c>
      <c r="H1058" s="0" t="n">
        <v>-0.634246475395115</v>
      </c>
      <c r="I1058" s="0" t="n">
        <f aca="false">(H1058+0.0004)/-0.0594</f>
        <v>10.6708160840928</v>
      </c>
      <c r="J1058" s="0" t="n">
        <v>-0.735634990122126</v>
      </c>
      <c r="K1058" s="0" t="n">
        <f aca="false">(J1058+0.0005)/-0.0533</f>
        <v>13.7924013156121</v>
      </c>
      <c r="L1058" s="5" t="n">
        <v>0.0193142068797144</v>
      </c>
      <c r="M1058" s="0" t="n">
        <f aca="false">(L1058-0.0007)/0.27085</f>
        <v>0.0687251500081758</v>
      </c>
    </row>
    <row r="1059" customFormat="false" ht="13" hidden="false" customHeight="false" outlineLevel="0" collapsed="false">
      <c r="A1059" s="4" t="n">
        <v>36409.7333333333</v>
      </c>
      <c r="B1059" s="2" t="n">
        <v>36409</v>
      </c>
      <c r="C1059" s="3" t="n">
        <v>7.6</v>
      </c>
      <c r="D1059" s="0" t="n">
        <v>-0.40509103358477</v>
      </c>
      <c r="E1059" s="0" t="n">
        <f aca="false">(D1059+0.001)/-9.8273</f>
        <v>0.0411192325038179</v>
      </c>
      <c r="F1059" s="0" t="n">
        <v>-0.540921441439925</v>
      </c>
      <c r="G1059" s="0" t="n">
        <f aca="false">(F1059+0.0003)/-0.1331</f>
        <v>4.06176890638561</v>
      </c>
      <c r="H1059" s="0" t="n">
        <v>-0.645962419181035</v>
      </c>
      <c r="I1059" s="0" t="n">
        <f aca="false">(H1059+0.0004)/-0.0594</f>
        <v>10.8680541949669</v>
      </c>
      <c r="J1059" s="0" t="n">
        <v>-0.749666060524425</v>
      </c>
      <c r="K1059" s="0" t="n">
        <f aca="false">(J1059+0.0005)/-0.0533</f>
        <v>14.0556484150924</v>
      </c>
      <c r="L1059" s="0" t="n">
        <v>0.020274403451503</v>
      </c>
      <c r="M1059" s="0" t="n">
        <f aca="false">(L1059-0.0007)/0.27085</f>
        <v>0.0722702730349012</v>
      </c>
    </row>
    <row r="1060" customFormat="false" ht="13" hidden="false" customHeight="false" outlineLevel="0" collapsed="false">
      <c r="A1060" s="4" t="n">
        <v>36409.7340277778</v>
      </c>
      <c r="B1060" s="2" t="n">
        <v>36409</v>
      </c>
      <c r="C1060" s="3" t="n">
        <v>7.61666666666667</v>
      </c>
      <c r="D1060" s="0" t="n">
        <v>-0.410934359009503</v>
      </c>
      <c r="E1060" s="0" t="n">
        <f aca="false">(D1060+0.001)/-9.8273</f>
        <v>0.0417138338108639</v>
      </c>
      <c r="F1060" s="0" t="n">
        <v>-0.55373610111705</v>
      </c>
      <c r="G1060" s="0" t="n">
        <f aca="false">(F1060+0.0003)/-0.1331</f>
        <v>4.15804734122502</v>
      </c>
      <c r="H1060" s="0" t="n">
        <v>-0.657437865497076</v>
      </c>
      <c r="I1060" s="0" t="n">
        <f aca="false">(H1060+0.0004)/-0.0594</f>
        <v>11.0612435268868</v>
      </c>
      <c r="J1060" s="0" t="n">
        <v>-0.762389779788012</v>
      </c>
      <c r="K1060" s="0" t="n">
        <f aca="false">(J1060+0.0005)/-0.0533</f>
        <v>14.2943673506194</v>
      </c>
      <c r="L1060" s="5" t="n">
        <v>0.0213183018199185</v>
      </c>
      <c r="M1060" s="0" t="n">
        <f aca="false">(L1060-0.0007)/0.27085</f>
        <v>0.0761244298317094</v>
      </c>
    </row>
    <row r="1061" customFormat="false" ht="13" hidden="false" customHeight="false" outlineLevel="0" collapsed="false">
      <c r="A1061" s="4" t="n">
        <v>36409.7347337963</v>
      </c>
      <c r="B1061" s="2" t="n">
        <v>36409</v>
      </c>
      <c r="C1061" s="3" t="n">
        <v>7.63333333333333</v>
      </c>
      <c r="D1061" s="0" t="n">
        <v>-0.41821271523662</v>
      </c>
      <c r="E1061" s="0" t="n">
        <f aca="false">(D1061+0.001)/-9.8273</f>
        <v>0.0424544600487031</v>
      </c>
      <c r="F1061" s="0" t="n">
        <v>-0.566610577462734</v>
      </c>
      <c r="G1061" s="0" t="n">
        <f aca="false">(F1061+0.0003)/-0.1331</f>
        <v>4.25477518754872</v>
      </c>
      <c r="H1061" s="0" t="n">
        <v>-0.668931281429598</v>
      </c>
      <c r="I1061" s="0" t="n">
        <f aca="false">(H1061+0.0004)/-0.0594</f>
        <v>11.2547353776027</v>
      </c>
      <c r="J1061" s="0" t="n">
        <v>-0.775356950431035</v>
      </c>
      <c r="K1061" s="0" t="n">
        <f aca="false">(J1061+0.0005)/-0.0533</f>
        <v>14.5376538542408</v>
      </c>
      <c r="L1061" s="5" t="n">
        <v>0.0223912863895811</v>
      </c>
      <c r="M1061" s="0" t="n">
        <f aca="false">(L1061-0.0007)/0.27085</f>
        <v>0.0800859752245933</v>
      </c>
    </row>
    <row r="1062" customFormat="false" ht="13" hidden="false" customHeight="false" outlineLevel="0" collapsed="false">
      <c r="A1062" s="4" t="n">
        <v>36409.7354166667</v>
      </c>
      <c r="B1062" s="2" t="n">
        <v>36409</v>
      </c>
      <c r="C1062" s="3" t="n">
        <v>7.65</v>
      </c>
      <c r="D1062" s="0" t="n">
        <v>-0.420598137308155</v>
      </c>
      <c r="E1062" s="0" t="n">
        <f aca="false">(D1062+0.001)/-9.8273</f>
        <v>0.0426971942759614</v>
      </c>
      <c r="F1062" s="0" t="n">
        <v>-0.579424976597171</v>
      </c>
      <c r="G1062" s="0" t="n">
        <f aca="false">(F1062+0.0003)/-0.1331</f>
        <v>4.35105166489234</v>
      </c>
      <c r="H1062" s="0" t="n">
        <v>-0.679563262758876</v>
      </c>
      <c r="I1062" s="0" t="n">
        <f aca="false">(H1062+0.0004)/-0.0594</f>
        <v>11.4337249622706</v>
      </c>
      <c r="J1062" s="0" t="n">
        <v>-0.78577165772929</v>
      </c>
      <c r="K1062" s="0" t="n">
        <f aca="false">(J1062+0.0005)/-0.0533</f>
        <v>14.7330517397615</v>
      </c>
      <c r="L1062" s="5" t="n">
        <v>0.0235844787055924</v>
      </c>
      <c r="M1062" s="0" t="n">
        <f aca="false">(L1062-0.0007)/0.27085</f>
        <v>0.0844913372922001</v>
      </c>
    </row>
    <row r="1063" customFormat="false" ht="13" hidden="false" customHeight="false" outlineLevel="0" collapsed="false">
      <c r="A1063" s="4" t="n">
        <v>36409.7361226852</v>
      </c>
      <c r="B1063" s="2" t="n">
        <v>36409</v>
      </c>
      <c r="C1063" s="3" t="n">
        <v>7.66666666666667</v>
      </c>
      <c r="D1063" s="0" t="n">
        <v>-0.431211594252559</v>
      </c>
      <c r="E1063" s="0" t="n">
        <f aca="false">(D1063+0.001)/-9.8273</f>
        <v>0.0437771915228556</v>
      </c>
      <c r="F1063" s="0" t="n">
        <v>-0.59357314081917</v>
      </c>
      <c r="G1063" s="0" t="n">
        <f aca="false">(F1063+0.0003)/-0.1331</f>
        <v>4.45734891674808</v>
      </c>
      <c r="H1063" s="0" t="n">
        <v>-0.69283111750731</v>
      </c>
      <c r="I1063" s="0" t="n">
        <f aca="false">(H1063+0.0004)/-0.0594</f>
        <v>11.6570895203251</v>
      </c>
      <c r="J1063" s="0" t="n">
        <v>-0.80203764619883</v>
      </c>
      <c r="K1063" s="0" t="n">
        <f aca="false">(J1063+0.0005)/-0.0533</f>
        <v>15.038229759828</v>
      </c>
      <c r="L1063" s="5" t="n">
        <v>0.0248329541836566</v>
      </c>
      <c r="M1063" s="0" t="n">
        <f aca="false">(L1063-0.0007)/0.27085</f>
        <v>0.0891008092437017</v>
      </c>
    </row>
    <row r="1064" customFormat="false" ht="13" hidden="false" customHeight="false" outlineLevel="0" collapsed="false">
      <c r="A1064" s="4" t="n">
        <v>36409.7368055556</v>
      </c>
      <c r="B1064" s="2" t="n">
        <v>36409</v>
      </c>
      <c r="C1064" s="3" t="n">
        <v>7.68333333333333</v>
      </c>
      <c r="D1064" s="0" t="n">
        <v>-0.437060144847025</v>
      </c>
      <c r="E1064" s="0" t="n">
        <f aca="false">(D1064+0.001)/-9.8273</f>
        <v>0.0443723245293239</v>
      </c>
      <c r="F1064" s="0" t="n">
        <v>-0.607097876999907</v>
      </c>
      <c r="G1064" s="0" t="n">
        <f aca="false">(F1064+0.0003)/-0.1331</f>
        <v>4.55896226145685</v>
      </c>
      <c r="H1064" s="0" t="n">
        <v>-0.704762350299401</v>
      </c>
      <c r="I1064" s="0" t="n">
        <f aca="false">(H1064+0.0004)/-0.0594</f>
        <v>11.8579520252424</v>
      </c>
      <c r="J1064" s="0" t="n">
        <v>-0.815488164296407</v>
      </c>
      <c r="K1064" s="0" t="n">
        <f aca="false">(J1064+0.0005)/-0.0533</f>
        <v>15.2905846959926</v>
      </c>
      <c r="L1064" s="5" t="n">
        <v>0.0257729627415092</v>
      </c>
      <c r="M1064" s="0" t="n">
        <f aca="false">(L1064-0.0007)/0.27085</f>
        <v>0.0925713964980956</v>
      </c>
    </row>
    <row r="1065" customFormat="false" ht="13" hidden="false" customHeight="false" outlineLevel="0" collapsed="false">
      <c r="A1065" s="4" t="n">
        <v>36409.7375</v>
      </c>
      <c r="B1065" s="2" t="n">
        <v>36409</v>
      </c>
      <c r="C1065" s="3" t="n">
        <v>7.7</v>
      </c>
      <c r="D1065" s="0" t="n">
        <v>-0.444880894252232</v>
      </c>
      <c r="E1065" s="0" t="n">
        <f aca="false">(D1065+0.001)/-9.8273</f>
        <v>0.0451681432593115</v>
      </c>
      <c r="F1065" s="0" t="n">
        <v>-0.622058977399554</v>
      </c>
      <c r="G1065" s="0" t="n">
        <f aca="false">(F1065+0.0003)/-0.1331</f>
        <v>4.67136722313715</v>
      </c>
      <c r="H1065" s="0" t="n">
        <v>-0.716824776785714</v>
      </c>
      <c r="I1065" s="0" t="n">
        <f aca="false">(H1065+0.0004)/-0.0594</f>
        <v>12.0610231782107</v>
      </c>
      <c r="J1065" s="0" t="n">
        <v>-0.829659598214286</v>
      </c>
      <c r="K1065" s="0" t="n">
        <f aca="false">(J1065+0.0005)/-0.0533</f>
        <v>15.5564652573037</v>
      </c>
      <c r="L1065" s="5" t="n">
        <v>0.0273281097412109</v>
      </c>
      <c r="M1065" s="0" t="n">
        <f aca="false">(L1065-0.0007)/0.27085</f>
        <v>0.0983131243906624</v>
      </c>
    </row>
    <row r="1066" customFormat="false" ht="13" hidden="false" customHeight="false" outlineLevel="0" collapsed="false">
      <c r="A1066" s="4" t="n">
        <v>36409.7382060185</v>
      </c>
      <c r="B1066" s="2" t="n">
        <v>36409</v>
      </c>
      <c r="C1066" s="3" t="n">
        <v>7.71666666666667</v>
      </c>
      <c r="D1066" s="0" t="n">
        <v>-0.453955681769403</v>
      </c>
      <c r="E1066" s="0" t="n">
        <f aca="false">(D1066+0.001)/-9.8273</f>
        <v>0.0460915695836499</v>
      </c>
      <c r="F1066" s="0" t="n">
        <v>-0.638052133413462</v>
      </c>
      <c r="G1066" s="0" t="n">
        <f aca="false">(F1066+0.0003)/-0.1331</f>
        <v>4.79152617140092</v>
      </c>
      <c r="H1066" s="0" t="n">
        <v>-0.729618282108517</v>
      </c>
      <c r="I1066" s="0" t="n">
        <f aca="false">(H1066+0.0004)/-0.0594</f>
        <v>12.2764020556989</v>
      </c>
      <c r="J1066" s="0" t="n">
        <v>-0.844552176339286</v>
      </c>
      <c r="K1066" s="0" t="n">
        <f aca="false">(J1066+0.0005)/-0.0533</f>
        <v>15.835875728692</v>
      </c>
      <c r="L1066" s="5" t="n">
        <v>0.0286675547505473</v>
      </c>
      <c r="M1066" s="0" t="n">
        <f aca="false">(L1066-0.0007)/0.27085</f>
        <v>0.103258463173518</v>
      </c>
    </row>
    <row r="1067" customFormat="false" ht="13" hidden="false" customHeight="false" outlineLevel="0" collapsed="false">
      <c r="A1067" s="4" t="n">
        <v>36409.738900463</v>
      </c>
      <c r="B1067" s="2" t="n">
        <v>36409</v>
      </c>
      <c r="C1067" s="3" t="n">
        <v>7.73333333333334</v>
      </c>
      <c r="D1067" s="0" t="n">
        <v>-0.467282289958132</v>
      </c>
      <c r="E1067" s="0" t="n">
        <f aca="false">(D1067+0.001)/-9.8273</f>
        <v>0.0474476499097547</v>
      </c>
      <c r="F1067" s="0" t="n">
        <v>-0.652867101174033</v>
      </c>
      <c r="G1067" s="0" t="n">
        <f aca="false">(F1067+0.0003)/-0.1331</f>
        <v>4.90283321693488</v>
      </c>
      <c r="H1067" s="0" t="n">
        <v>-0.743967973066298</v>
      </c>
      <c r="I1067" s="0" t="n">
        <f aca="false">(H1067+0.0004)/-0.0594</f>
        <v>12.5179793445505</v>
      </c>
      <c r="J1067" s="0" t="n">
        <v>-0.86394757855663</v>
      </c>
      <c r="K1067" s="0" t="n">
        <f aca="false">(J1067+0.0005)/-0.0533</f>
        <v>16.199766952282</v>
      </c>
      <c r="L1067" s="5" t="n">
        <v>0.0300498561964509</v>
      </c>
      <c r="M1067" s="0" t="n">
        <f aca="false">(L1067-0.0007)/0.27085</f>
        <v>0.108362031369581</v>
      </c>
    </row>
    <row r="1068" customFormat="false" ht="13" hidden="false" customHeight="false" outlineLevel="0" collapsed="false">
      <c r="A1068" s="4" t="n">
        <v>36409.7395833333</v>
      </c>
      <c r="B1068" s="2" t="n">
        <v>36409</v>
      </c>
      <c r="C1068" s="3" t="n">
        <v>7.75</v>
      </c>
      <c r="D1068" s="0" t="n">
        <v>-0.466172293330846</v>
      </c>
      <c r="E1068" s="0" t="n">
        <f aca="false">(D1068+0.001)/-9.8273</f>
        <v>0.0473346995950918</v>
      </c>
      <c r="F1068" s="0" t="n">
        <v>-0.665132329705056</v>
      </c>
      <c r="G1068" s="0" t="n">
        <f aca="false">(F1068+0.0003)/-0.1331</f>
        <v>4.99498369425286</v>
      </c>
      <c r="H1068" s="0" t="n">
        <v>-0.753050386235955</v>
      </c>
      <c r="I1068" s="0" t="n">
        <f aca="false">(H1068+0.0004)/-0.0594</f>
        <v>12.6708819231642</v>
      </c>
      <c r="J1068" s="0" t="n">
        <v>-0.871294000175562</v>
      </c>
      <c r="K1068" s="0" t="n">
        <f aca="false">(J1068+0.0005)/-0.0533</f>
        <v>16.3375985023558</v>
      </c>
      <c r="L1068" s="5" t="n">
        <v>0.0314321946562006</v>
      </c>
      <c r="M1068" s="0" t="n">
        <f aca="false">(L1068-0.0007)/0.27085</f>
        <v>0.113465736223742</v>
      </c>
    </row>
    <row r="1069" customFormat="false" ht="13" hidden="false" customHeight="false" outlineLevel="0" collapsed="false">
      <c r="A1069" s="4" t="n">
        <v>36409.7402777778</v>
      </c>
      <c r="B1069" s="2" t="n">
        <v>36409</v>
      </c>
      <c r="C1069" s="3" t="n">
        <v>7.76666666666667</v>
      </c>
      <c r="D1069" s="0" t="n">
        <v>-0.474041134285527</v>
      </c>
      <c r="E1069" s="0" t="n">
        <f aca="false">(D1069+0.001)/-9.8273</f>
        <v>0.0481354119936836</v>
      </c>
      <c r="F1069" s="0" t="n">
        <v>-0.680088490747207</v>
      </c>
      <c r="G1069" s="0" t="n">
        <f aca="false">(F1069+0.0003)/-0.1331</f>
        <v>5.10735154580922</v>
      </c>
      <c r="H1069" s="0" t="n">
        <v>-0.766137831703911</v>
      </c>
      <c r="I1069" s="0" t="n">
        <f aca="false">(H1069+0.0004)/-0.0594</f>
        <v>12.8912092879446</v>
      </c>
      <c r="J1069" s="0" t="n">
        <v>-0.886053159916201</v>
      </c>
      <c r="K1069" s="0" t="n">
        <f aca="false">(J1069+0.0005)/-0.0533</f>
        <v>16.6145058145629</v>
      </c>
      <c r="L1069" s="5" t="n">
        <v>0.0329841315413321</v>
      </c>
      <c r="M1069" s="0" t="n">
        <f aca="false">(L1069-0.0007)/0.27085</f>
        <v>0.119195612114942</v>
      </c>
    </row>
    <row r="1070" customFormat="false" ht="13" hidden="false" customHeight="false" outlineLevel="0" collapsed="false">
      <c r="A1070" s="4" t="n">
        <v>36409.7409722222</v>
      </c>
      <c r="B1070" s="2" t="n">
        <v>36409</v>
      </c>
      <c r="C1070" s="3" t="n">
        <v>7.78333333333334</v>
      </c>
      <c r="D1070" s="0" t="n">
        <v>-0.485661393505032</v>
      </c>
      <c r="E1070" s="0" t="n">
        <f aca="false">(D1070+0.001)/-9.8273</f>
        <v>0.0493178587714868</v>
      </c>
      <c r="F1070" s="0" t="n">
        <v>-0.696642169844633</v>
      </c>
      <c r="G1070" s="0" t="n">
        <f aca="false">(F1070+0.0003)/-0.1331</f>
        <v>5.23172178696193</v>
      </c>
      <c r="H1070" s="0" t="n">
        <v>-0.781677590925141</v>
      </c>
      <c r="I1070" s="0" t="n">
        <f aca="false">(H1070+0.0004)/-0.0594</f>
        <v>13.1528213960461</v>
      </c>
      <c r="J1070" s="0" t="n">
        <v>-0.905458267125706</v>
      </c>
      <c r="K1070" s="0" t="n">
        <f aca="false">(J1070+0.0005)/-0.0533</f>
        <v>16.9785791205573</v>
      </c>
      <c r="L1070" s="5" t="n">
        <v>0.0346745744263385</v>
      </c>
      <c r="M1070" s="0" t="n">
        <f aca="false">(L1070-0.0007)/0.27085</f>
        <v>0.125436863305662</v>
      </c>
    </row>
    <row r="1071" customFormat="false" ht="13" hidden="false" customHeight="false" outlineLevel="0" collapsed="false">
      <c r="A1071" s="4" t="n">
        <v>36409.7416666667</v>
      </c>
      <c r="B1071" s="2" t="n">
        <v>36409</v>
      </c>
      <c r="C1071" s="3" t="n">
        <v>7.8</v>
      </c>
      <c r="D1071" s="0" t="n">
        <v>-0.492551986780544</v>
      </c>
      <c r="E1071" s="0" t="n">
        <f aca="false">(D1071+0.001)/-9.8273</f>
        <v>0.0500190272791656</v>
      </c>
      <c r="F1071" s="0" t="n">
        <v>-0.711111295021186</v>
      </c>
      <c r="G1071" s="0" t="n">
        <f aca="false">(F1071+0.0003)/-0.1331</f>
        <v>5.34043046597435</v>
      </c>
      <c r="H1071" s="0" t="n">
        <v>-0.794408765889831</v>
      </c>
      <c r="I1071" s="0" t="n">
        <f aca="false">(H1071+0.0004)/-0.0594</f>
        <v>13.3671509409062</v>
      </c>
      <c r="J1071" s="0" t="n">
        <v>-0.919803253001412</v>
      </c>
      <c r="K1071" s="0" t="n">
        <f aca="false">(J1071+0.0005)/-0.0533</f>
        <v>17.2477158161616</v>
      </c>
      <c r="L1071" s="5" t="n">
        <v>0.0362713592874128</v>
      </c>
      <c r="M1071" s="0" t="n">
        <f aca="false">(L1071-0.0007)/0.27085</f>
        <v>0.131332321533738</v>
      </c>
    </row>
    <row r="1072" customFormat="false" ht="13" hidden="false" customHeight="false" outlineLevel="0" collapsed="false">
      <c r="A1072" s="4" t="n">
        <v>36409.7423611111</v>
      </c>
      <c r="B1072" s="2" t="n">
        <v>36409</v>
      </c>
      <c r="C1072" s="3" t="n">
        <v>7.81666666666667</v>
      </c>
      <c r="D1072" s="0" t="n">
        <v>-0.500309831005032</v>
      </c>
      <c r="E1072" s="0" t="n">
        <f aca="false">(D1072+0.001)/-9.8273</f>
        <v>0.0508084449446981</v>
      </c>
      <c r="F1072" s="0" t="n">
        <v>-0.726118357168079</v>
      </c>
      <c r="G1072" s="0" t="n">
        <f aca="false">(F1072+0.0003)/-0.1331</f>
        <v>5.45318074506446</v>
      </c>
      <c r="H1072" s="0" t="n">
        <v>-0.807746844103107</v>
      </c>
      <c r="I1072" s="0" t="n">
        <f aca="false">(H1072+0.0004)/-0.0594</f>
        <v>13.5916977121735</v>
      </c>
      <c r="J1072" s="0" t="n">
        <v>-0.935279285840395</v>
      </c>
      <c r="K1072" s="0" t="n">
        <f aca="false">(J1072+0.0005)/-0.0533</f>
        <v>17.5380729050731</v>
      </c>
      <c r="L1072" s="5" t="n">
        <v>0.0379539209570588</v>
      </c>
      <c r="M1072" s="0" t="n">
        <f aca="false">(L1072-0.0007)/0.27085</f>
        <v>0.137544474643008</v>
      </c>
    </row>
    <row r="1073" customFormat="false" ht="13" hidden="false" customHeight="false" outlineLevel="0" collapsed="false">
      <c r="A1073" s="4" t="n">
        <v>36409.7430555556</v>
      </c>
      <c r="B1073" s="2" t="n">
        <v>36409</v>
      </c>
      <c r="C1073" s="3" t="n">
        <v>7.83333333333333</v>
      </c>
      <c r="D1073" s="0" t="n">
        <v>-0.507112533327133</v>
      </c>
      <c r="E1073" s="0" t="n">
        <f aca="false">(D1073+0.001)/-9.8273</f>
        <v>0.0515006699019195</v>
      </c>
      <c r="F1073" s="0" t="n">
        <v>-0.741141183035714</v>
      </c>
      <c r="G1073" s="0" t="n">
        <f aca="false">(F1073+0.0003)/-0.1331</f>
        <v>5.56604945932167</v>
      </c>
      <c r="H1073" s="0" t="n">
        <v>-0.820906704695767</v>
      </c>
      <c r="I1073" s="0" t="n">
        <f aca="false">(H1073+0.0004)/-0.0594</f>
        <v>13.8132441867974</v>
      </c>
      <c r="J1073" s="0" t="n">
        <v>-0.950456245866402</v>
      </c>
      <c r="K1073" s="0" t="n">
        <f aca="false">(J1073+0.0005)/-0.0533</f>
        <v>17.8228188717899</v>
      </c>
      <c r="L1073" s="5" t="n">
        <v>0.0399075361786696</v>
      </c>
      <c r="M1073" s="0" t="n">
        <f aca="false">(L1073-0.0007)/0.27085</f>
        <v>0.144757379282517</v>
      </c>
    </row>
    <row r="1074" customFormat="false" ht="13" hidden="false" customHeight="false" outlineLevel="0" collapsed="false">
      <c r="A1074" s="4" t="n">
        <v>36409.74375</v>
      </c>
      <c r="B1074" s="2" t="n">
        <v>36409</v>
      </c>
      <c r="C1074" s="3" t="n">
        <v>7.85</v>
      </c>
      <c r="D1074" s="0" t="n">
        <v>-0.532941061352927</v>
      </c>
      <c r="E1074" s="0" t="n">
        <f aca="false">(D1074+0.001)/-9.8273</f>
        <v>0.0541289124533623</v>
      </c>
      <c r="F1074" s="0" t="n">
        <v>-0.762984664351852</v>
      </c>
      <c r="G1074" s="0" t="n">
        <f aca="false">(F1074+0.0003)/-0.1331</f>
        <v>5.73016276748198</v>
      </c>
      <c r="H1074" s="0" t="n">
        <v>-0.845734126984127</v>
      </c>
      <c r="I1074" s="0" t="n">
        <f aca="false">(H1074+0.0004)/-0.0594</f>
        <v>14.231214258992</v>
      </c>
      <c r="J1074" s="0" t="n">
        <v>-0.989208726025132</v>
      </c>
      <c r="K1074" s="0" t="n">
        <f aca="false">(J1074+0.0005)/-0.0533</f>
        <v>18.5498822894021</v>
      </c>
      <c r="L1074" s="5" t="n">
        <v>0.0421320193659061</v>
      </c>
      <c r="M1074" s="0" t="n">
        <f aca="false">(L1074-0.0007)/0.27085</f>
        <v>0.152970350252561</v>
      </c>
    </row>
    <row r="1075" customFormat="false" ht="13" hidden="false" customHeight="false" outlineLevel="0" collapsed="false">
      <c r="A1075" s="4" t="n">
        <v>36409.7444444444</v>
      </c>
      <c r="B1075" s="2" t="n">
        <v>36409</v>
      </c>
      <c r="C1075" s="3" t="n">
        <v>7.86666666666667</v>
      </c>
      <c r="D1075" s="0" t="n">
        <v>-0.535117826313552</v>
      </c>
      <c r="E1075" s="0" t="n">
        <f aca="false">(D1075+0.001)/-9.8273</f>
        <v>0.0543504142860757</v>
      </c>
      <c r="F1075" s="0" t="n">
        <v>-0.776822579339378</v>
      </c>
      <c r="G1075" s="0" t="n">
        <f aca="false">(F1075+0.0003)/-0.1331</f>
        <v>5.83412907091944</v>
      </c>
      <c r="H1075" s="0" t="n">
        <v>-0.857173939443005</v>
      </c>
      <c r="I1075" s="0" t="n">
        <f aca="false">(H1075+0.0004)/-0.0594</f>
        <v>14.4238036943267</v>
      </c>
      <c r="J1075" s="0" t="n">
        <v>-1.0016090511658</v>
      </c>
      <c r="K1075" s="0" t="n">
        <f aca="false">(J1075+0.0005)/-0.0533</f>
        <v>18.7825337929794</v>
      </c>
      <c r="L1075" s="5" t="n">
        <v>0.0440607416815091</v>
      </c>
      <c r="M1075" s="0" t="n">
        <f aca="false">(L1075-0.0007)/0.27085</f>
        <v>0.160091348279524</v>
      </c>
    </row>
    <row r="1076" customFormat="false" ht="13" hidden="false" customHeight="false" outlineLevel="0" collapsed="false">
      <c r="A1076" s="4" t="n">
        <v>36409.745150463</v>
      </c>
      <c r="B1076" s="2" t="n">
        <v>36409</v>
      </c>
      <c r="C1076" s="3" t="n">
        <v>7.88333333333333</v>
      </c>
      <c r="D1076" s="0" t="n">
        <v>-0.538925329844157</v>
      </c>
      <c r="E1076" s="0" t="n">
        <f aca="false">(D1076+0.001)/-9.8273</f>
        <v>0.0547378557532748</v>
      </c>
      <c r="F1076" s="0" t="n">
        <v>-0.791117350260417</v>
      </c>
      <c r="G1076" s="0" t="n">
        <f aca="false">(F1076+0.0003)/-0.1331</f>
        <v>5.94152780060419</v>
      </c>
      <c r="H1076" s="0" t="n">
        <v>-0.868492126464844</v>
      </c>
      <c r="I1076" s="0" t="n">
        <f aca="false">(H1076+0.0004)/-0.0594</f>
        <v>14.6143455633812</v>
      </c>
      <c r="J1076" s="0" t="n">
        <v>-1.01285298665365</v>
      </c>
      <c r="K1076" s="0" t="n">
        <f aca="false">(J1076+0.0005)/-0.0533</f>
        <v>18.9934894306501</v>
      </c>
      <c r="L1076" s="5" t="n">
        <v>0.0460068384806315</v>
      </c>
      <c r="M1076" s="0" t="n">
        <f aca="false">(L1076-0.0007)/0.27085</f>
        <v>0.167276494298067</v>
      </c>
    </row>
    <row r="1077" customFormat="false" ht="13" hidden="false" customHeight="false" outlineLevel="0" collapsed="false">
      <c r="A1077" s="4" t="n">
        <v>36409.7458333333</v>
      </c>
      <c r="B1077" s="2" t="n">
        <v>36409</v>
      </c>
      <c r="C1077" s="3" t="n">
        <v>7.9</v>
      </c>
      <c r="D1077" s="0" t="n">
        <v>-0.550379651658079</v>
      </c>
      <c r="E1077" s="0" t="n">
        <f aca="false">(D1077+0.001)/-9.8273</f>
        <v>0.0559034171805154</v>
      </c>
      <c r="F1077" s="0" t="n">
        <v>-0.807586020611702</v>
      </c>
      <c r="G1077" s="0" t="n">
        <f aca="false">(F1077+0.0003)/-0.1331</f>
        <v>6.06525935846508</v>
      </c>
      <c r="H1077" s="0" t="n">
        <v>-0.883516352227394</v>
      </c>
      <c r="I1077" s="0" t="n">
        <f aca="false">(H1077+0.0004)/-0.0594</f>
        <v>14.8672786570268</v>
      </c>
      <c r="J1077" s="0" t="n">
        <v>-1.03135129238697</v>
      </c>
      <c r="K1077" s="0" t="n">
        <f aca="false">(J1077+0.0005)/-0.0533</f>
        <v>19.3405495757405</v>
      </c>
      <c r="L1077" s="5" t="n">
        <v>0.0480059359936004</v>
      </c>
      <c r="M1077" s="0" t="n">
        <f aca="false">(L1077-0.0007)/0.27085</f>
        <v>0.174657323218019</v>
      </c>
    </row>
    <row r="1078" customFormat="false" ht="13" hidden="false" customHeight="false" outlineLevel="0" collapsed="false">
      <c r="A1078" s="4" t="n">
        <v>36409.7465277778</v>
      </c>
      <c r="B1078" s="2" t="n">
        <v>36409</v>
      </c>
      <c r="C1078" s="3" t="n">
        <v>7.91666666666667</v>
      </c>
      <c r="D1078" s="0" t="n">
        <v>-0.560016832853619</v>
      </c>
      <c r="E1078" s="0" t="n">
        <f aca="false">(D1078+0.001)/-9.8273</f>
        <v>0.0568840711948978</v>
      </c>
      <c r="F1078" s="0" t="n">
        <v>-0.82312654194079</v>
      </c>
      <c r="G1078" s="0" t="n">
        <f aca="false">(F1078+0.0003)/-0.1331</f>
        <v>6.18201759534778</v>
      </c>
      <c r="H1078" s="0" t="n">
        <v>-0.897370990953947</v>
      </c>
      <c r="I1078" s="0" t="n">
        <f aca="false">(H1078+0.0004)/-0.0594</f>
        <v>15.1005217332314</v>
      </c>
      <c r="J1078" s="0" t="n">
        <v>-1.0476716694079</v>
      </c>
      <c r="K1078" s="0" t="n">
        <f aca="false">(J1078+0.0005)/-0.0533</f>
        <v>19.6467480189099</v>
      </c>
      <c r="L1078" s="5" t="n">
        <v>0.0499725341796875</v>
      </c>
      <c r="M1078" s="0" t="n">
        <f aca="false">(L1078-0.0007)/0.27085</f>
        <v>0.181918162007338</v>
      </c>
    </row>
    <row r="1079" customFormat="false" ht="13" hidden="false" customHeight="false" outlineLevel="0" collapsed="false">
      <c r="A1079" s="4" t="n">
        <v>36409.7472222222</v>
      </c>
      <c r="B1079" s="2" t="n">
        <v>36409</v>
      </c>
      <c r="C1079" s="3" t="n">
        <v>7.93333333333334</v>
      </c>
      <c r="D1079" s="0" t="n">
        <v>-0.569632279245477</v>
      </c>
      <c r="E1079" s="0" t="n">
        <f aca="false">(D1079+0.001)/-9.8273</f>
        <v>0.0578625135332672</v>
      </c>
      <c r="F1079" s="0" t="n">
        <v>-0.839059930098684</v>
      </c>
      <c r="G1079" s="0" t="n">
        <f aca="false">(F1079+0.0003)/-0.1331</f>
        <v>6.30172749886314</v>
      </c>
      <c r="H1079" s="0" t="n">
        <v>-0.91162109375</v>
      </c>
      <c r="I1079" s="0" t="n">
        <f aca="false">(H1079+0.0004)/-0.0594</f>
        <v>15.3404224537037</v>
      </c>
      <c r="J1079" s="0" t="n">
        <v>-1.06499280427632</v>
      </c>
      <c r="K1079" s="0" t="n">
        <f aca="false">(J1079+0.0005)/-0.0533</f>
        <v>19.9717224066852</v>
      </c>
      <c r="L1079" s="5" t="n">
        <v>0.0521569502981086</v>
      </c>
      <c r="M1079" s="0" t="n">
        <f aca="false">(L1079-0.0007)/0.27085</f>
        <v>0.189983202134424</v>
      </c>
    </row>
    <row r="1080" customFormat="false" ht="13" hidden="false" customHeight="false" outlineLevel="0" collapsed="false">
      <c r="A1080" s="4" t="n">
        <v>36409.7479282407</v>
      </c>
      <c r="B1080" s="2" t="n">
        <v>36409</v>
      </c>
      <c r="C1080" s="3" t="n">
        <v>7.95</v>
      </c>
      <c r="D1080" s="0" t="n">
        <v>-0.578846556978076</v>
      </c>
      <c r="E1080" s="0" t="n">
        <f aca="false">(D1080+0.001)/-9.8273</f>
        <v>0.0588001340121983</v>
      </c>
      <c r="F1080" s="0" t="n">
        <v>-0.854773396596859</v>
      </c>
      <c r="G1080" s="0" t="n">
        <f aca="false">(F1080+0.0003)/-0.1331</f>
        <v>6.41978509839864</v>
      </c>
      <c r="H1080" s="0" t="n">
        <v>-0.925535831151833</v>
      </c>
      <c r="I1080" s="0" t="n">
        <f aca="false">(H1080+0.0004)/-0.0594</f>
        <v>15.5746772921184</v>
      </c>
      <c r="J1080" s="0" t="n">
        <v>-1.08177304892016</v>
      </c>
      <c r="K1080" s="0" t="n">
        <f aca="false">(J1080+0.0005)/-0.0533</f>
        <v>20.2865487602281</v>
      </c>
      <c r="L1080" s="5" t="n">
        <v>0.0543468535258508</v>
      </c>
      <c r="M1080" s="0" t="n">
        <f aca="false">(L1080-0.0007)/0.27085</f>
        <v>0.198068501110765</v>
      </c>
    </row>
    <row r="1081" customFormat="false" ht="13" hidden="false" customHeight="false" outlineLevel="0" collapsed="false">
      <c r="A1081" s="4" t="n">
        <v>36409.7486111111</v>
      </c>
      <c r="B1081" s="2" t="n">
        <v>36409</v>
      </c>
      <c r="C1081" s="3" t="n">
        <v>7.96666666666667</v>
      </c>
      <c r="D1081" s="0" t="n">
        <v>-0.582782112978359</v>
      </c>
      <c r="E1081" s="0" t="n">
        <f aca="false">(D1081+0.001)/-9.8273</f>
        <v>0.059200605759299</v>
      </c>
      <c r="F1081" s="0" t="n">
        <v>-0.870158965574866</v>
      </c>
      <c r="G1081" s="0" t="n">
        <f aca="false">(F1081+0.0003)/-0.1331</f>
        <v>6.53537915533333</v>
      </c>
      <c r="H1081" s="0" t="n">
        <v>-0.937578333890374</v>
      </c>
      <c r="I1081" s="0" t="n">
        <f aca="false">(H1081+0.0004)/-0.0594</f>
        <v>15.7774130284575</v>
      </c>
      <c r="J1081" s="0" t="n">
        <v>-1.09393277907754</v>
      </c>
      <c r="K1081" s="0" t="n">
        <f aca="false">(J1081+0.0005)/-0.0533</f>
        <v>20.514686286633</v>
      </c>
      <c r="L1081" s="5" t="n">
        <v>0.0566517223011364</v>
      </c>
      <c r="M1081" s="0" t="n">
        <f aca="false">(L1081-0.0007)/0.27085</f>
        <v>0.20657826214191</v>
      </c>
    </row>
    <row r="1082" customFormat="false" ht="13" hidden="false" customHeight="false" outlineLevel="0" collapsed="false">
      <c r="A1082" s="4" t="n">
        <v>36409.7493055556</v>
      </c>
      <c r="B1082" s="2" t="n">
        <v>36409</v>
      </c>
      <c r="C1082" s="3" t="n">
        <v>7.98333333333334</v>
      </c>
      <c r="D1082" s="0" t="n">
        <v>-0.598613029748351</v>
      </c>
      <c r="E1082" s="0" t="n">
        <f aca="false">(D1082+0.001)/-9.8273</f>
        <v>0.0608115178887742</v>
      </c>
      <c r="F1082" s="0" t="n">
        <v>-0.887984846105528</v>
      </c>
      <c r="G1082" s="0" t="n">
        <f aca="false">(F1082+0.0003)/-0.1331</f>
        <v>6.66930763415123</v>
      </c>
      <c r="H1082" s="0" t="n">
        <v>-0.954332207914573</v>
      </c>
      <c r="I1082" s="0" t="n">
        <f aca="false">(H1082+0.0004)/-0.0594</f>
        <v>16.0594647797066</v>
      </c>
      <c r="J1082" s="0" t="n">
        <v>-1.11564904601131</v>
      </c>
      <c r="K1082" s="0" t="n">
        <f aca="false">(J1082+0.0005)/-0.0533</f>
        <v>20.9221209382985</v>
      </c>
      <c r="L1082" s="5" t="n">
        <v>0.0591228235906093</v>
      </c>
      <c r="M1082" s="0" t="n">
        <f aca="false">(L1082-0.0007)/0.27085</f>
        <v>0.21570176699505</v>
      </c>
    </row>
    <row r="1083" customFormat="false" ht="13" hidden="false" customHeight="false" outlineLevel="0" collapsed="false">
      <c r="A1083" s="4" t="n">
        <v>36409.75</v>
      </c>
      <c r="B1083" s="2" t="n">
        <v>36409</v>
      </c>
      <c r="C1083" s="3" t="n">
        <v>8</v>
      </c>
      <c r="D1083" s="0" t="n">
        <v>-0.602651742788462</v>
      </c>
      <c r="E1083" s="0" t="n">
        <f aca="false">(D1083+0.001)/-9.8273</f>
        <v>0.0612224866228224</v>
      </c>
      <c r="F1083" s="0" t="n">
        <v>-0.90154794546274</v>
      </c>
      <c r="G1083" s="0" t="n">
        <f aca="false">(F1083+0.0003)/-0.1331</f>
        <v>6.77120920708295</v>
      </c>
      <c r="H1083" s="0" t="n">
        <v>-0.964613694411058</v>
      </c>
      <c r="I1083" s="0" t="n">
        <f aca="false">(H1083+0.0004)/-0.0594</f>
        <v>16.2325537779639</v>
      </c>
      <c r="J1083" s="0" t="n">
        <v>-1.12524179311899</v>
      </c>
      <c r="K1083" s="0" t="n">
        <f aca="false">(J1083+0.0005)/-0.0533</f>
        <v>21.102097431876</v>
      </c>
      <c r="L1083" s="5" t="n">
        <v>0.0614665104792668</v>
      </c>
      <c r="M1083" s="0" t="n">
        <f aca="false">(L1083-0.0007)/0.27085</f>
        <v>0.224354847625131</v>
      </c>
    </row>
    <row r="1084" customFormat="false" ht="13" hidden="false" customHeight="false" outlineLevel="0" collapsed="false">
      <c r="A1084" s="4" t="n">
        <v>36409.7506944445</v>
      </c>
      <c r="B1084" s="2" t="n">
        <v>36409</v>
      </c>
      <c r="C1084" s="3" t="n">
        <v>8.01666666666667</v>
      </c>
      <c r="D1084" s="0" t="n">
        <v>-0.614788348858173</v>
      </c>
      <c r="E1084" s="0" t="n">
        <f aca="false">(D1084+0.001)/-9.8273</f>
        <v>0.0624574754874862</v>
      </c>
      <c r="F1084" s="0" t="n">
        <v>-0.91821523813101</v>
      </c>
      <c r="G1084" s="0" t="n">
        <f aca="false">(F1084+0.0003)/-0.1331</f>
        <v>6.89643304380924</v>
      </c>
      <c r="H1084" s="0" t="n">
        <v>-0.979719895582933</v>
      </c>
      <c r="I1084" s="0" t="n">
        <f aca="false">(H1084+0.0004)/-0.0594</f>
        <v>16.4868669290056</v>
      </c>
      <c r="J1084" s="0" t="n">
        <v>-1.14385751577524</v>
      </c>
      <c r="K1084" s="0" t="n">
        <f aca="false">(J1084+0.0005)/-0.0533</f>
        <v>21.4513605211114</v>
      </c>
      <c r="L1084" s="5" t="n">
        <v>0.0638448275052584</v>
      </c>
      <c r="M1084" s="0" t="n">
        <f aca="false">(L1084-0.0007)/0.27085</f>
        <v>0.233135785509538</v>
      </c>
    </row>
    <row r="1085" customFormat="false" ht="13" hidden="false" customHeight="false" outlineLevel="0" collapsed="false">
      <c r="A1085" s="4" t="n">
        <v>36409.7513888889</v>
      </c>
      <c r="B1085" s="2" t="n">
        <v>36409</v>
      </c>
      <c r="C1085" s="3" t="n">
        <v>8.03333333333333</v>
      </c>
      <c r="D1085" s="0" t="n">
        <v>-0.612828181340144</v>
      </c>
      <c r="E1085" s="0" t="n">
        <f aca="false">(D1085+0.001)/-9.8273</f>
        <v>0.0622580140364234</v>
      </c>
      <c r="F1085" s="0" t="n">
        <v>-0.930938720703125</v>
      </c>
      <c r="G1085" s="0" t="n">
        <f aca="false">(F1085+0.0003)/-0.1331</f>
        <v>6.99202645156367</v>
      </c>
      <c r="H1085" s="0" t="n">
        <v>-0.987689678485577</v>
      </c>
      <c r="I1085" s="0" t="n">
        <f aca="false">(H1085+0.0004)/-0.0594</f>
        <v>16.621038358343</v>
      </c>
      <c r="J1085" s="0" t="n">
        <v>-1.14888117863582</v>
      </c>
      <c r="K1085" s="0" t="n">
        <f aca="false">(J1085+0.0005)/-0.0533</f>
        <v>21.5456131076139</v>
      </c>
      <c r="L1085" s="0" t="n">
        <v>0.066076425405649</v>
      </c>
      <c r="M1085" s="0" t="n">
        <f aca="false">(L1085-0.0007)/0.27085</f>
        <v>0.241375024573192</v>
      </c>
    </row>
    <row r="1086" customFormat="false" ht="13" hidden="false" customHeight="false" outlineLevel="0" collapsed="false">
      <c r="A1086" s="4" t="n">
        <v>36409.7520833333</v>
      </c>
      <c r="B1086" s="2" t="n">
        <v>36409</v>
      </c>
      <c r="C1086" s="3" t="n">
        <v>8.05</v>
      </c>
      <c r="D1086" s="0" t="n">
        <v>-0.624065490430622</v>
      </c>
      <c r="E1086" s="0" t="n">
        <f aca="false">(D1086+0.001)/-9.8273</f>
        <v>0.063401492824135</v>
      </c>
      <c r="F1086" s="0" t="n">
        <v>-0.947557659240431</v>
      </c>
      <c r="G1086" s="0" t="n">
        <f aca="false">(F1086+0.0003)/-0.1331</f>
        <v>7.11688699654719</v>
      </c>
      <c r="H1086" s="0" t="n">
        <v>-1.00272876794258</v>
      </c>
      <c r="I1086" s="0" t="n">
        <f aca="false">(H1086+0.0004)/-0.0594</f>
        <v>16.874221682535</v>
      </c>
      <c r="J1086" s="0" t="n">
        <v>-1.16743607954546</v>
      </c>
      <c r="K1086" s="0" t="n">
        <f aca="false">(J1086+0.0005)/-0.0533</f>
        <v>21.8937350758998</v>
      </c>
      <c r="L1086" s="5" t="n">
        <v>0.0687711432790072</v>
      </c>
      <c r="M1086" s="0" t="n">
        <f aca="false">(L1086-0.0007)/0.27085</f>
        <v>0.251324139852343</v>
      </c>
    </row>
    <row r="1087" customFormat="false" ht="13" hidden="false" customHeight="false" outlineLevel="0" collapsed="false">
      <c r="A1087" s="4" t="n">
        <v>36409.7527777778</v>
      </c>
      <c r="B1087" s="2" t="n">
        <v>36409</v>
      </c>
      <c r="C1087" s="3" t="n">
        <v>8.06666666666667</v>
      </c>
      <c r="D1087" s="0" t="n">
        <v>-0.629835635567633</v>
      </c>
      <c r="E1087" s="0" t="n">
        <f aca="false">(D1087+0.001)/-9.8273</f>
        <v>0.0639886474990723</v>
      </c>
      <c r="F1087" s="0" t="n">
        <v>-0.963411930102657</v>
      </c>
      <c r="G1087" s="0" t="n">
        <f aca="false">(F1087+0.0003)/-0.1331</f>
        <v>7.23600248011012</v>
      </c>
      <c r="H1087" s="0" t="n">
        <v>-1.01535373263889</v>
      </c>
      <c r="I1087" s="0" t="n">
        <f aca="false">(H1087+0.0004)/-0.0594</f>
        <v>17.0867631757389</v>
      </c>
      <c r="J1087" s="0" t="n">
        <v>-1.18102732487923</v>
      </c>
      <c r="K1087" s="0" t="n">
        <f aca="false">(J1087+0.0005)/-0.0533</f>
        <v>22.1487302979218</v>
      </c>
      <c r="L1087" s="5" t="n">
        <v>0.0714612583031401</v>
      </c>
      <c r="M1087" s="0" t="n">
        <f aca="false">(L1087-0.0007)/0.27085</f>
        <v>0.261256261041684</v>
      </c>
    </row>
    <row r="1088" customFormat="false" ht="13" hidden="false" customHeight="false" outlineLevel="0" collapsed="false">
      <c r="A1088" s="4" t="n">
        <v>36409.7534722222</v>
      </c>
      <c r="B1088" s="2" t="n">
        <v>36409</v>
      </c>
      <c r="C1088" s="3" t="n">
        <v>8.08333333333333</v>
      </c>
      <c r="D1088" s="0" t="n">
        <v>-0.636605525362319</v>
      </c>
      <c r="E1088" s="0" t="n">
        <f aca="false">(D1088+0.001)/-9.8273</f>
        <v>0.0646775335404759</v>
      </c>
      <c r="F1088" s="0" t="n">
        <v>-0.979381321708937</v>
      </c>
      <c r="G1088" s="0" t="n">
        <f aca="false">(F1088+0.0003)/-0.1331</f>
        <v>7.35598288286204</v>
      </c>
      <c r="H1088" s="0" t="n">
        <v>-1.02831559480676</v>
      </c>
      <c r="I1088" s="0" t="n">
        <f aca="false">(H1088+0.0004)/-0.0594</f>
        <v>17.3049763435481</v>
      </c>
      <c r="J1088" s="0" t="n">
        <v>-1.19479119489734</v>
      </c>
      <c r="K1088" s="0" t="n">
        <f aca="false">(J1088+0.0005)/-0.0533</f>
        <v>22.4069642569857</v>
      </c>
      <c r="L1088" s="5" t="n">
        <v>0.0742454344523702</v>
      </c>
      <c r="M1088" s="0" t="n">
        <f aca="false">(L1088-0.0007)/0.27085</f>
        <v>0.271535663475615</v>
      </c>
    </row>
    <row r="1089" customFormat="false" ht="13" hidden="false" customHeight="false" outlineLevel="0" collapsed="false">
      <c r="A1089" s="4" t="n">
        <v>36409.7541666667</v>
      </c>
      <c r="B1089" s="2" t="n">
        <v>36409</v>
      </c>
      <c r="C1089" s="3" t="n">
        <v>8.1</v>
      </c>
      <c r="D1089" s="0" t="n">
        <v>-0.646341463414634</v>
      </c>
      <c r="E1089" s="0" t="n">
        <f aca="false">(D1089+0.001)/-9.8273</f>
        <v>0.0656682367908412</v>
      </c>
      <c r="F1089" s="0" t="n">
        <v>-0.997094131097561</v>
      </c>
      <c r="G1089" s="0" t="n">
        <f aca="false">(F1089+0.0003)/-0.1331</f>
        <v>7.48906184145425</v>
      </c>
      <c r="H1089" s="0" t="n">
        <v>-1.04324266387195</v>
      </c>
      <c r="I1089" s="0" t="n">
        <f aca="false">(H1089+0.0004)/-0.0594</f>
        <v>17.5562738025581</v>
      </c>
      <c r="J1089" s="0" t="n">
        <v>-1.21199742759146</v>
      </c>
      <c r="K1089" s="0" t="n">
        <f aca="false">(J1089+0.0005)/-0.0533</f>
        <v>22.7297828816409</v>
      </c>
      <c r="L1089" s="5" t="n">
        <v>0.0771462045064787</v>
      </c>
      <c r="M1089" s="0" t="n">
        <f aca="false">(L1089-0.0007)/0.27085</f>
        <v>0.282245539990691</v>
      </c>
    </row>
    <row r="1090" customFormat="false" ht="13" hidden="false" customHeight="false" outlineLevel="0" collapsed="false">
      <c r="A1090" s="4" t="n">
        <v>36409.7548611111</v>
      </c>
      <c r="B1090" s="2" t="n">
        <v>36409</v>
      </c>
      <c r="C1090" s="3" t="n">
        <v>8.11666666666667</v>
      </c>
      <c r="D1090" s="0" t="n">
        <v>-0.657845846036585</v>
      </c>
      <c r="E1090" s="0" t="n">
        <f aca="false">(D1090+0.001)/-9.8273</f>
        <v>0.066838892273217</v>
      </c>
      <c r="F1090" s="0" t="n">
        <v>-1.01618473704268</v>
      </c>
      <c r="G1090" s="0" t="n">
        <f aca="false">(F1090+0.0003)/-0.1331</f>
        <v>7.63249238950173</v>
      </c>
      <c r="H1090" s="0" t="n">
        <v>-1.06022532393293</v>
      </c>
      <c r="I1090" s="0" t="n">
        <f aca="false">(H1090+0.0004)/-0.0594</f>
        <v>17.842177170588</v>
      </c>
      <c r="J1090" s="0" t="n">
        <v>-1.23231469131098</v>
      </c>
      <c r="K1090" s="0" t="n">
        <f aca="false">(J1090+0.0005)/-0.0533</f>
        <v>23.1109698182173</v>
      </c>
      <c r="L1090" s="5" t="n">
        <v>0.0801443704744665</v>
      </c>
      <c r="M1090" s="0" t="n">
        <f aca="false">(L1090-0.0007)/0.27085</f>
        <v>0.29331501005895</v>
      </c>
    </row>
    <row r="1091" customFormat="false" ht="13" hidden="false" customHeight="false" outlineLevel="0" collapsed="false">
      <c r="A1091" s="4" t="n">
        <v>36409.7555671296</v>
      </c>
      <c r="B1091" s="2" t="n">
        <v>36409</v>
      </c>
      <c r="C1091" s="3" t="n">
        <v>8.13333333333333</v>
      </c>
      <c r="D1091" s="0" t="n">
        <v>-0.664226825420673</v>
      </c>
      <c r="E1091" s="0" t="n">
        <f aca="false">(D1091+0.001)/-9.8273</f>
        <v>0.0674882038220745</v>
      </c>
      <c r="F1091" s="0" t="n">
        <v>-1.0324214054988</v>
      </c>
      <c r="G1091" s="0" t="n">
        <f aca="false">(F1091+0.0003)/-0.1331</f>
        <v>7.75448088278588</v>
      </c>
      <c r="H1091" s="0" t="n">
        <v>-1.07304499699519</v>
      </c>
      <c r="I1091" s="0" t="n">
        <f aca="false">(H1091+0.0004)/-0.0594</f>
        <v>18.0579965824106</v>
      </c>
      <c r="J1091" s="0" t="n">
        <v>-1.24613835261418</v>
      </c>
      <c r="K1091" s="0" t="n">
        <f aca="false">(J1091+0.0005)/-0.0533</f>
        <v>23.370325564994</v>
      </c>
      <c r="L1091" s="5" t="n">
        <v>0.0831039135272686</v>
      </c>
      <c r="M1091" s="0" t="n">
        <f aca="false">(L1091-0.0007)/0.27085</f>
        <v>0.304241881215686</v>
      </c>
    </row>
    <row r="1092" customFormat="false" ht="13" hidden="false" customHeight="false" outlineLevel="0" collapsed="false">
      <c r="A1092" s="4" t="n">
        <v>36409.75625</v>
      </c>
      <c r="B1092" s="2" t="n">
        <v>36409</v>
      </c>
      <c r="C1092" s="3" t="n">
        <v>8.15</v>
      </c>
      <c r="D1092" s="0" t="n">
        <v>-0.481156392313128</v>
      </c>
      <c r="E1092" s="0" t="n">
        <f aca="false">(D1092+0.001)/-9.8273</f>
        <v>0.0488594417910441</v>
      </c>
      <c r="F1092" s="0" t="n">
        <v>-0.978844417399498</v>
      </c>
      <c r="G1092" s="0" t="n">
        <f aca="false">(F1092+0.0003)/-0.1331</f>
        <v>7.35194904131854</v>
      </c>
      <c r="H1092" s="0" t="n">
        <v>-0.9823899772299</v>
      </c>
      <c r="I1092" s="0" t="n">
        <f aca="false">(H1092+0.0004)/-0.0594</f>
        <v>16.5318177984832</v>
      </c>
      <c r="J1092" s="0" t="n">
        <v>-1.06212213410804</v>
      </c>
      <c r="K1092" s="0" t="n">
        <f aca="false">(J1092+0.0005)/-0.0533</f>
        <v>19.9178636793253</v>
      </c>
      <c r="L1092" s="5" t="n">
        <v>0.0823422532584799</v>
      </c>
      <c r="M1092" s="0" t="n">
        <f aca="false">(L1092-0.0007)/0.27085</f>
        <v>0.301429770199298</v>
      </c>
    </row>
    <row r="1093" customFormat="false" ht="13" hidden="false" customHeight="false" outlineLevel="0" collapsed="false">
      <c r="A1093" s="4" t="n">
        <v>36409.7569444444</v>
      </c>
      <c r="B1093" s="2" t="n">
        <v>36409</v>
      </c>
      <c r="C1093" s="3" t="n">
        <v>8.16666666666667</v>
      </c>
      <c r="D1093" s="0" t="n">
        <v>-0.319951878915919</v>
      </c>
      <c r="E1093" s="0" t="n">
        <f aca="false">(D1093+0.001)/-9.8273</f>
        <v>0.0324556977924678</v>
      </c>
      <c r="F1093" s="0" t="n">
        <v>-0.928604579207921</v>
      </c>
      <c r="G1093" s="0" t="n">
        <f aca="false">(F1093+0.0003)/-0.1331</f>
        <v>6.97448970103622</v>
      </c>
      <c r="H1093" s="0" t="n">
        <v>-0.899501082920792</v>
      </c>
      <c r="I1093" s="0" t="n">
        <f aca="false">(H1093+0.0004)/-0.0594</f>
        <v>15.1363818673534</v>
      </c>
      <c r="J1093" s="0" t="n">
        <v>-0.896419109684406</v>
      </c>
      <c r="K1093" s="0" t="n">
        <f aca="false">(J1093+0.0005)/-0.0533</f>
        <v>16.8089889246605</v>
      </c>
      <c r="L1093" s="5" t="n">
        <v>0.0815484075262995</v>
      </c>
      <c r="M1093" s="0" t="n">
        <f aca="false">(L1093-0.0007)/0.27085</f>
        <v>0.298498827861545</v>
      </c>
    </row>
    <row r="1094" customFormat="false" ht="13" hidden="false" customHeight="false" outlineLevel="0" collapsed="false">
      <c r="A1094" s="4" t="n">
        <v>36409.7576388889</v>
      </c>
      <c r="B1094" s="2" t="n">
        <v>36409</v>
      </c>
      <c r="C1094" s="3" t="n">
        <v>8.18333333333333</v>
      </c>
      <c r="D1094" s="0" t="n">
        <v>-0.330136681571225</v>
      </c>
      <c r="E1094" s="0" t="n">
        <f aca="false">(D1094+0.001)/-9.8273</f>
        <v>0.033492076315084</v>
      </c>
      <c r="F1094" s="0" t="n">
        <v>-0.938479041085025</v>
      </c>
      <c r="G1094" s="0" t="n">
        <f aca="false">(F1094+0.0003)/-0.1331</f>
        <v>7.04867799462829</v>
      </c>
      <c r="H1094" s="0" t="n">
        <v>-0.909206951935279</v>
      </c>
      <c r="I1094" s="0" t="n">
        <f aca="false">(H1094+0.0004)/-0.0594</f>
        <v>15.2997803356108</v>
      </c>
      <c r="J1094" s="0" t="n">
        <v>-0.914114550285533</v>
      </c>
      <c r="K1094" s="0" t="n">
        <f aca="false">(J1094+0.0005)/-0.0533</f>
        <v>17.1409859340625</v>
      </c>
      <c r="L1094" s="5" t="n">
        <v>0.0836638629739055</v>
      </c>
      <c r="M1094" s="0" t="n">
        <f aca="false">(L1094-0.0007)/0.27085</f>
        <v>0.306309259641519</v>
      </c>
    </row>
    <row r="1095" customFormat="false" ht="13" hidden="false" customHeight="false" outlineLevel="0" collapsed="false">
      <c r="A1095" s="4" t="n">
        <v>36409.7583333333</v>
      </c>
      <c r="B1095" s="2" t="n">
        <v>36409</v>
      </c>
      <c r="C1095" s="3" t="n">
        <v>8.2</v>
      </c>
      <c r="D1095" s="0" t="n">
        <v>-0.724060511825108</v>
      </c>
      <c r="E1095" s="0" t="n">
        <f aca="false">(D1095+0.001)/-9.8273</f>
        <v>0.0735767211568903</v>
      </c>
      <c r="F1095" s="0" t="n">
        <v>-1.09862072633045</v>
      </c>
      <c r="G1095" s="0" t="n">
        <f aca="false">(F1095+0.0003)/-0.1331</f>
        <v>8.25184617829038</v>
      </c>
      <c r="H1095" s="0" t="n">
        <v>-1.1371393487005</v>
      </c>
      <c r="I1095" s="0" t="n">
        <f aca="false">(H1095+0.0004)/-0.0594</f>
        <v>19.137026072399</v>
      </c>
      <c r="J1095" s="0" t="n">
        <v>-1.33444606667698</v>
      </c>
      <c r="K1095" s="0" t="n">
        <f aca="false">(J1095+0.0005)/-0.0533</f>
        <v>25.0271307068852</v>
      </c>
      <c r="L1095" s="5" t="n">
        <v>0.0947699216332766</v>
      </c>
      <c r="M1095" s="0" t="n">
        <f aca="false">(L1095-0.0007)/0.27085</f>
        <v>0.347313722109199</v>
      </c>
    </row>
    <row r="1096" customFormat="false" ht="13" hidden="false" customHeight="false" outlineLevel="0" collapsed="false">
      <c r="A1096" s="4" t="n">
        <v>36409.7590277778</v>
      </c>
      <c r="B1096" s="2" t="n">
        <v>36409</v>
      </c>
      <c r="C1096" s="3" t="n">
        <v>8.21666666666667</v>
      </c>
      <c r="D1096" s="0" t="n">
        <v>-0.720383216594828</v>
      </c>
      <c r="E1096" s="0" t="n">
        <f aca="false">(D1096+0.001)/-9.8273</f>
        <v>0.0732025293412054</v>
      </c>
      <c r="F1096" s="0" t="n">
        <v>-1.12143530634237</v>
      </c>
      <c r="G1096" s="0" t="n">
        <f aca="false">(F1096+0.0003)/-0.1331</f>
        <v>8.42325549468347</v>
      </c>
      <c r="H1096" s="0" t="n">
        <v>-1.15302926801108</v>
      </c>
      <c r="I1096" s="0" t="n">
        <f aca="false">(H1096+0.0004)/-0.0594</f>
        <v>19.4045331314997</v>
      </c>
      <c r="J1096" s="0" t="n">
        <v>-1.34366340825123</v>
      </c>
      <c r="K1096" s="0" t="n">
        <f aca="false">(J1096+0.0005)/-0.0533</f>
        <v>25.200063944676</v>
      </c>
      <c r="L1096" s="0" t="n">
        <v>0.098881463111915</v>
      </c>
      <c r="M1096" s="0" t="n">
        <f aca="false">(L1096-0.0007)/0.27085</f>
        <v>0.362493864175429</v>
      </c>
    </row>
    <row r="1097" customFormat="false" ht="13" hidden="false" customHeight="false" outlineLevel="0" collapsed="false">
      <c r="A1097" s="4" t="n">
        <v>36409.7597337963</v>
      </c>
      <c r="B1097" s="2" t="n">
        <v>36409</v>
      </c>
      <c r="C1097" s="3" t="n">
        <v>8.23333333333333</v>
      </c>
      <c r="D1097" s="0" t="n">
        <v>-0.690354282416186</v>
      </c>
      <c r="E1097" s="0" t="n">
        <f aca="false">(D1097+0.001)/-9.8273</f>
        <v>0.0701468645931422</v>
      </c>
      <c r="F1097" s="0" t="n">
        <v>-1.12589123179612</v>
      </c>
      <c r="G1097" s="0" t="n">
        <f aca="false">(F1097+0.0003)/-0.1331</f>
        <v>8.45673352213464</v>
      </c>
      <c r="H1097" s="0" t="n">
        <v>-1.14417807569782</v>
      </c>
      <c r="I1097" s="0" t="n">
        <f aca="false">(H1097+0.0004)/-0.0594</f>
        <v>19.255523159896</v>
      </c>
      <c r="J1097" s="0" t="n">
        <v>-1.31592982023665</v>
      </c>
      <c r="K1097" s="0" t="n">
        <f aca="false">(J1097+0.0005)/-0.0533</f>
        <v>24.6797339631642</v>
      </c>
      <c r="L1097" s="0" t="n">
        <v>0.102039818624848</v>
      </c>
      <c r="M1097" s="0" t="n">
        <f aca="false">(L1097-0.0007)/0.27085</f>
        <v>0.374154766936858</v>
      </c>
    </row>
    <row r="1098" customFormat="false" ht="13" hidden="false" customHeight="false" outlineLevel="0" collapsed="false">
      <c r="A1098" s="4" t="n">
        <v>36409.7604166667</v>
      </c>
      <c r="B1098" s="2" t="n">
        <v>36409</v>
      </c>
      <c r="C1098" s="3" t="n">
        <v>8.25</v>
      </c>
      <c r="D1098" s="0" t="n">
        <v>-0.733035233220443</v>
      </c>
      <c r="E1098" s="0" t="n">
        <f aca="false">(D1098+0.001)/-9.8273</f>
        <v>0.0744899650179035</v>
      </c>
      <c r="F1098" s="0" t="n">
        <v>-1.15715440270936</v>
      </c>
      <c r="G1098" s="0" t="n">
        <f aca="false">(F1098+0.0003)/-0.1331</f>
        <v>8.69161835243697</v>
      </c>
      <c r="H1098" s="0" t="n">
        <v>-1.17778007620074</v>
      </c>
      <c r="I1098" s="0" t="n">
        <f aca="false">(H1098+0.0004)/-0.0594</f>
        <v>19.8212134040529</v>
      </c>
      <c r="J1098" s="0" t="n">
        <v>-1.36765653863916</v>
      </c>
      <c r="K1098" s="0" t="n">
        <f aca="false">(J1098+0.0005)/-0.0533</f>
        <v>25.6502164847872</v>
      </c>
      <c r="L1098" s="0" t="n">
        <v>0.106484549386161</v>
      </c>
      <c r="M1098" s="0" t="n">
        <f aca="false">(L1098-0.0007)/0.27085</f>
        <v>0.390565070652247</v>
      </c>
    </row>
    <row r="1099" customFormat="false" ht="13" hidden="false" customHeight="false" outlineLevel="0" collapsed="false">
      <c r="A1099" s="4" t="n">
        <v>36409.7611111111</v>
      </c>
      <c r="B1099" s="2" t="n">
        <v>36409</v>
      </c>
      <c r="C1099" s="3" t="n">
        <v>8.26666666666667</v>
      </c>
      <c r="D1099" s="0" t="n">
        <v>-0.744207974137931</v>
      </c>
      <c r="E1099" s="0" t="n">
        <f aca="false">(D1099+0.001)/-9.8273</f>
        <v>0.0756268735194744</v>
      </c>
      <c r="F1099" s="0" t="n">
        <v>-1.17757562346059</v>
      </c>
      <c r="G1099" s="0" t="n">
        <f aca="false">(F1099+0.0003)/-0.1331</f>
        <v>8.84504600646574</v>
      </c>
      <c r="H1099" s="0" t="n">
        <v>-1.19531490532636</v>
      </c>
      <c r="I1099" s="0" t="n">
        <f aca="false">(H1099+0.0004)/-0.0594</f>
        <v>20.1164125475818</v>
      </c>
      <c r="J1099" s="0" t="n">
        <v>-1.38771696043719</v>
      </c>
      <c r="K1099" s="0" t="n">
        <f aca="false">(J1099+0.0005)/-0.0533</f>
        <v>26.0265846235871</v>
      </c>
      <c r="L1099" s="0" t="n">
        <v>0.110347353178879</v>
      </c>
      <c r="M1099" s="0" t="n">
        <f aca="false">(L1099-0.0007)/0.27085</f>
        <v>0.40482685316182</v>
      </c>
    </row>
    <row r="1100" customFormat="false" ht="13" hidden="false" customHeight="false" outlineLevel="0" collapsed="false">
      <c r="A1100" s="4" t="n">
        <v>36409.7618055556</v>
      </c>
      <c r="B1100" s="2" t="n">
        <v>36409</v>
      </c>
      <c r="C1100" s="3" t="n">
        <v>8.28333333333333</v>
      </c>
      <c r="D1100" s="0" t="n">
        <v>-0.746829779864532</v>
      </c>
      <c r="E1100" s="0" t="n">
        <f aca="false">(D1100+0.001)/-9.8273</f>
        <v>0.0758936615209195</v>
      </c>
      <c r="F1100" s="0" t="n">
        <v>-1.19230824738301</v>
      </c>
      <c r="G1100" s="0" t="n">
        <f aca="false">(F1100+0.0003)/-0.1331</f>
        <v>8.95573439055605</v>
      </c>
      <c r="H1100" s="0" t="n">
        <v>-1.20488810421798</v>
      </c>
      <c r="I1100" s="0" t="n">
        <f aca="false">(H1100+0.0004)/-0.0594</f>
        <v>20.2775775120872</v>
      </c>
      <c r="J1100" s="0" t="n">
        <v>-1.3955342710899</v>
      </c>
      <c r="K1100" s="0" t="n">
        <f aca="false">(J1100+0.0005)/-0.0533</f>
        <v>26.1732508647261</v>
      </c>
      <c r="L1100" s="0" t="n">
        <v>0.113945571072583</v>
      </c>
      <c r="M1100" s="0" t="n">
        <f aca="false">(L1100-0.0007)/0.27085</f>
        <v>0.418111763236415</v>
      </c>
    </row>
    <row r="1101" customFormat="false" ht="13" hidden="false" customHeight="false" outlineLevel="0" collapsed="false">
      <c r="A1101" s="4" t="n">
        <v>36409.7625</v>
      </c>
      <c r="B1101" s="2" t="n">
        <v>36409</v>
      </c>
      <c r="C1101" s="3" t="n">
        <v>8.3</v>
      </c>
      <c r="D1101" s="0" t="n">
        <v>-0.761837264866505</v>
      </c>
      <c r="E1101" s="0" t="n">
        <f aca="false">(D1101+0.001)/-9.8273</f>
        <v>0.0774207834162491</v>
      </c>
      <c r="F1101" s="0" t="n">
        <v>-1.21207524271845</v>
      </c>
      <c r="G1101" s="0" t="n">
        <f aca="false">(F1101+0.0003)/-0.1331</f>
        <v>9.10424675220473</v>
      </c>
      <c r="H1101" s="0" t="n">
        <v>-1.2218053132585</v>
      </c>
      <c r="I1101" s="0" t="n">
        <f aca="false">(H1101+0.0004)/-0.0594</f>
        <v>20.5623790110859</v>
      </c>
      <c r="J1101" s="0" t="n">
        <v>-1.41673856568568</v>
      </c>
      <c r="K1101" s="0" t="n">
        <f aca="false">(J1101+0.0005)/-0.0533</f>
        <v>26.5710800316263</v>
      </c>
      <c r="L1101" s="0" t="n">
        <v>0.117959328068113</v>
      </c>
      <c r="M1101" s="0" t="n">
        <f aca="false">(L1101-0.0007)/0.27085</f>
        <v>0.432930877120594</v>
      </c>
    </row>
    <row r="1102" customFormat="false" ht="13" hidden="false" customHeight="false" outlineLevel="0" collapsed="false">
      <c r="A1102" s="4" t="n">
        <v>36409.7631944444</v>
      </c>
      <c r="B1102" s="2" t="n">
        <v>36409</v>
      </c>
      <c r="C1102" s="3" t="n">
        <v>8.31666666666667</v>
      </c>
      <c r="D1102" s="0" t="n">
        <v>-0.7698486328125</v>
      </c>
      <c r="E1102" s="0" t="n">
        <f aca="false">(D1102+0.001)/-9.8273</f>
        <v>0.0782359989836985</v>
      </c>
      <c r="F1102" s="0" t="n">
        <v>-1.2256591796875</v>
      </c>
      <c r="G1102" s="0" t="n">
        <f aca="false">(F1102+0.0003)/-0.1331</f>
        <v>9.20630488119835</v>
      </c>
      <c r="H1102" s="0" t="n">
        <v>-1.23170166015625</v>
      </c>
      <c r="I1102" s="0" t="n">
        <f aca="false">(H1102+0.0004)/-0.0594</f>
        <v>20.7289841777146</v>
      </c>
      <c r="J1102" s="0" t="n">
        <v>-1.42803955078125</v>
      </c>
      <c r="K1102" s="0" t="n">
        <f aca="false">(J1102+0.0005)/-0.0533</f>
        <v>26.7831060184099</v>
      </c>
      <c r="L1102" s="0" t="n">
        <v>0.121455383300781</v>
      </c>
      <c r="M1102" s="0" t="n">
        <f aca="false">(L1102-0.0007)/0.27085</f>
        <v>0.445838594427842</v>
      </c>
    </row>
    <row r="1103" customFormat="false" ht="13" hidden="false" customHeight="false" outlineLevel="0" collapsed="false">
      <c r="A1103" s="4" t="n">
        <v>36409.7638888889</v>
      </c>
      <c r="B1103" s="2" t="n">
        <v>36409</v>
      </c>
      <c r="C1103" s="3" t="n">
        <v>8.33333333333333</v>
      </c>
      <c r="D1103" s="0" t="n">
        <v>-0.776740013084975</v>
      </c>
      <c r="E1103" s="0" t="n">
        <f aca="false">(D1103+0.001)/-9.8273</f>
        <v>0.0789372475741023</v>
      </c>
      <c r="F1103" s="0" t="n">
        <v>-1.23662638546798</v>
      </c>
      <c r="G1103" s="0" t="n">
        <f aca="false">(F1103+0.0003)/-0.1331</f>
        <v>9.28870312147243</v>
      </c>
      <c r="H1103" s="0" t="n">
        <v>-1.23876712592365</v>
      </c>
      <c r="I1103" s="0" t="n">
        <f aca="false">(H1103+0.0004)/-0.0594</f>
        <v>20.8479314128561</v>
      </c>
      <c r="J1103" s="0" t="n">
        <v>-1.43596780711207</v>
      </c>
      <c r="K1103" s="0" t="n">
        <f aca="false">(J1103+0.0005)/-0.0533</f>
        <v>26.9318537919713</v>
      </c>
      <c r="L1103" s="0" t="n">
        <v>0.124937160848984</v>
      </c>
      <c r="M1103" s="0" t="n">
        <f aca="false">(L1103-0.0007)/0.27085</f>
        <v>0.458693597374872</v>
      </c>
    </row>
    <row r="1104" customFormat="false" ht="13" hidden="false" customHeight="false" outlineLevel="0" collapsed="false">
      <c r="A1104" s="4" t="n">
        <v>36409.7645949074</v>
      </c>
      <c r="B1104" s="2" t="n">
        <v>36409</v>
      </c>
      <c r="C1104" s="3" t="n">
        <v>8.35</v>
      </c>
      <c r="D1104" s="0" t="n">
        <v>-0.639591979980469</v>
      </c>
      <c r="E1104" s="0" t="n">
        <f aca="false">(D1104+0.001)/-9.8273</f>
        <v>0.0649814272465956</v>
      </c>
      <c r="F1104" s="0" t="n">
        <v>-1.1826416015625</v>
      </c>
      <c r="G1104" s="0" t="n">
        <f aca="false">(F1104+0.0003)/-0.1331</f>
        <v>8.88310744975582</v>
      </c>
      <c r="H1104" s="0" t="n">
        <v>-1.1577880859375</v>
      </c>
      <c r="I1104" s="0" t="n">
        <f aca="false">(H1104+0.0004)/-0.0594</f>
        <v>19.4846479114057</v>
      </c>
      <c r="J1104" s="0" t="n">
        <v>-1.2874267578125</v>
      </c>
      <c r="K1104" s="0" t="n">
        <f aca="false">(J1104+0.0005)/-0.0533</f>
        <v>24.1449673135553</v>
      </c>
      <c r="L1104" s="0" t="n">
        <v>0.123586273193359</v>
      </c>
      <c r="M1104" s="0" t="n">
        <f aca="false">(L1104-0.0007)/0.27085</f>
        <v>0.45370601142093</v>
      </c>
    </row>
    <row r="1105" customFormat="false" ht="13" hidden="false" customHeight="false" outlineLevel="0" collapsed="false">
      <c r="A1105" s="4" t="n">
        <v>36409.7652893519</v>
      </c>
      <c r="B1105" s="2" t="n">
        <v>36409</v>
      </c>
      <c r="C1105" s="3" t="n">
        <v>8.36666666666667</v>
      </c>
      <c r="D1105" s="0" t="n">
        <v>-0.756412921565594</v>
      </c>
      <c r="E1105" s="0" t="n">
        <f aca="false">(D1105+0.001)/-9.8273</f>
        <v>0.0768688166195796</v>
      </c>
      <c r="F1105" s="0" t="n">
        <v>-1.23594378480817</v>
      </c>
      <c r="G1105" s="0" t="n">
        <f aca="false">(F1105+0.0003)/-0.1331</f>
        <v>9.28357464168422</v>
      </c>
      <c r="H1105" s="0" t="n">
        <v>-1.22801525758045</v>
      </c>
      <c r="I1105" s="0" t="n">
        <f aca="false">(H1105+0.0004)/-0.0594</f>
        <v>20.6669235282904</v>
      </c>
      <c r="J1105" s="0" t="n">
        <v>-1.41377968363243</v>
      </c>
      <c r="K1105" s="0" t="n">
        <f aca="false">(J1105+0.0005)/-0.0533</f>
        <v>26.5155662970437</v>
      </c>
      <c r="L1105" s="0" t="n">
        <v>0.129949739663908</v>
      </c>
      <c r="M1105" s="0" t="n">
        <f aca="false">(L1105-0.0007)/0.27085</f>
        <v>0.47720044180878</v>
      </c>
    </row>
    <row r="1106" customFormat="false" ht="13" hidden="false" customHeight="false" outlineLevel="0" collapsed="false">
      <c r="A1106" s="4" t="n">
        <v>36409.7659722222</v>
      </c>
      <c r="B1106" s="2" t="n">
        <v>36409</v>
      </c>
      <c r="C1106" s="3" t="n">
        <v>8.38333333333333</v>
      </c>
      <c r="D1106" s="0" t="n">
        <v>-0.51625595879309</v>
      </c>
      <c r="E1106" s="0" t="n">
        <f aca="false">(D1106+0.001)/-9.8273</f>
        <v>0.0524310806419963</v>
      </c>
      <c r="F1106" s="0" t="n">
        <v>-1.13181831910438</v>
      </c>
      <c r="G1106" s="0" t="n">
        <f aca="false">(F1106+0.0003)/-0.1331</f>
        <v>8.50126460634395</v>
      </c>
      <c r="H1106" s="0" t="n">
        <v>-1.08184499838918</v>
      </c>
      <c r="I1106" s="0" t="n">
        <f aca="false">(H1106+0.0004)/-0.0594</f>
        <v>18.2061447540266</v>
      </c>
      <c r="J1106" s="0" t="n">
        <v>-1.15301073211985</v>
      </c>
      <c r="K1106" s="0" t="n">
        <f aca="false">(J1106+0.0005)/-0.0533</f>
        <v>21.623090658909</v>
      </c>
      <c r="L1106" s="0" t="n">
        <v>0.12435047896867</v>
      </c>
      <c r="M1106" s="0" t="n">
        <f aca="false">(L1106-0.0007)/0.27085</f>
        <v>0.45652752065228</v>
      </c>
    </row>
    <row r="1107" customFormat="false" ht="13" hidden="false" customHeight="false" outlineLevel="0" collapsed="false">
      <c r="A1107" s="4" t="n">
        <v>36409.7666666667</v>
      </c>
      <c r="B1107" s="2" t="n">
        <v>36409</v>
      </c>
      <c r="C1107" s="3" t="n">
        <v>8.4</v>
      </c>
      <c r="D1107" s="0" t="n">
        <v>-0.346165583683894</v>
      </c>
      <c r="E1107" s="0" t="n">
        <f aca="false">(D1107+0.001)/-9.8273</f>
        <v>0.035123134908255</v>
      </c>
      <c r="F1107" s="0" t="n">
        <v>-1.03319060496795</v>
      </c>
      <c r="G1107" s="0" t="n">
        <f aca="false">(F1107+0.0003)/-0.1331</f>
        <v>7.76025999224606</v>
      </c>
      <c r="H1107" s="0" t="n">
        <v>-0.951998197115385</v>
      </c>
      <c r="I1107" s="0" t="n">
        <f aca="false">(H1107+0.0004)/-0.0594</f>
        <v>16.0201716686092</v>
      </c>
      <c r="J1107" s="0" t="n">
        <v>-0.936335637019231</v>
      </c>
      <c r="K1107" s="0" t="n">
        <f aca="false">(J1107+0.0005)/-0.0533</f>
        <v>17.5578918765334</v>
      </c>
      <c r="L1107" s="0" t="n">
        <v>0.118380815554888</v>
      </c>
      <c r="M1107" s="0" t="n">
        <f aca="false">(L1107-0.0007)/0.27085</f>
        <v>0.434487042846181</v>
      </c>
    </row>
    <row r="1108" customFormat="false" ht="13" hidden="false" customHeight="false" outlineLevel="0" collapsed="false">
      <c r="A1108" s="4" t="n">
        <v>36409.7673611111</v>
      </c>
      <c r="B1108" s="2" t="n">
        <v>36409</v>
      </c>
      <c r="C1108" s="3" t="n">
        <v>8.41666666666667</v>
      </c>
      <c r="D1108" s="0" t="n">
        <v>-0.313653656930635</v>
      </c>
      <c r="E1108" s="0" t="n">
        <f aca="false">(D1108+0.001)/-9.8273</f>
        <v>0.0318148074171578</v>
      </c>
      <c r="F1108" s="0" t="n">
        <v>-0.996340356691919</v>
      </c>
      <c r="G1108" s="0" t="n">
        <f aca="false">(F1108+0.0003)/-0.1331</f>
        <v>7.48339862277926</v>
      </c>
      <c r="H1108" s="0" t="n">
        <v>-0.910718513257576</v>
      </c>
      <c r="I1108" s="0" t="n">
        <f aca="false">(H1108+0.0004)/-0.0594</f>
        <v>15.3252274959188</v>
      </c>
      <c r="J1108" s="0" t="n">
        <v>-0.880237926136364</v>
      </c>
      <c r="K1108" s="0" t="n">
        <f aca="false">(J1108+0.0005)/-0.0533</f>
        <v>16.5054019913014</v>
      </c>
      <c r="L1108" s="0" t="n">
        <v>0.11624808263297</v>
      </c>
      <c r="M1108" s="0" t="n">
        <f aca="false">(L1108-0.0007)/0.27085</f>
        <v>0.426612821240428</v>
      </c>
    </row>
    <row r="1109" customFormat="false" ht="13" hidden="false" customHeight="false" outlineLevel="0" collapsed="false">
      <c r="A1109" s="4" t="n">
        <v>36409.7680555556</v>
      </c>
      <c r="B1109" s="2" t="n">
        <v>36409</v>
      </c>
      <c r="C1109" s="3" t="n">
        <v>8.43333333333333</v>
      </c>
      <c r="D1109" s="0" t="n">
        <v>-0.348178178836138</v>
      </c>
      <c r="E1109" s="0" t="n">
        <f aca="false">(D1109+0.001)/-9.8273</f>
        <v>0.035327931256412</v>
      </c>
      <c r="F1109" s="0" t="n">
        <v>-0.994478665865385</v>
      </c>
      <c r="G1109" s="0" t="n">
        <f aca="false">(F1109+0.0003)/-0.1331</f>
        <v>7.46941146405248</v>
      </c>
      <c r="H1109" s="0" t="n">
        <v>-0.918707431891026</v>
      </c>
      <c r="I1109" s="0" t="n">
        <f aca="false">(H1109+0.0004)/-0.0594</f>
        <v>15.4597210756065</v>
      </c>
      <c r="J1109" s="0" t="n">
        <v>-0.909292367788462</v>
      </c>
      <c r="K1109" s="0" t="n">
        <f aca="false">(J1109+0.0005)/-0.0533</f>
        <v>17.0505134669505</v>
      </c>
      <c r="L1109" s="0" t="n">
        <v>0.116558368389423</v>
      </c>
      <c r="M1109" s="0" t="n">
        <f aca="false">(L1109-0.0007)/0.27085</f>
        <v>0.427758421227333</v>
      </c>
    </row>
    <row r="1110" customFormat="false" ht="13" hidden="false" customHeight="false" outlineLevel="0" collapsed="false">
      <c r="A1110" s="4" t="n">
        <v>36409.76875</v>
      </c>
      <c r="B1110" s="2" t="n">
        <v>36409</v>
      </c>
      <c r="C1110" s="3" t="n">
        <v>8.45</v>
      </c>
      <c r="D1110" s="0" t="n">
        <v>-0.367128824450306</v>
      </c>
      <c r="E1110" s="0" t="n">
        <f aca="false">(D1110+0.001)/-9.8273</f>
        <v>0.037256298723994</v>
      </c>
      <c r="F1110" s="0" t="n">
        <v>-0.97887806056701</v>
      </c>
      <c r="G1110" s="0" t="n">
        <f aca="false">(F1110+0.0003)/-0.1331</f>
        <v>7.35220180741555</v>
      </c>
      <c r="H1110" s="0" t="n">
        <v>-0.912079172036083</v>
      </c>
      <c r="I1110" s="0" t="n">
        <f aca="false">(H1110+0.0004)/-0.0594</f>
        <v>15.3481342093617</v>
      </c>
      <c r="J1110" s="0" t="n">
        <v>-0.918535055573454</v>
      </c>
      <c r="K1110" s="0" t="n">
        <f aca="false">(J1110+0.0005)/-0.0533</f>
        <v>17.2239222434044</v>
      </c>
      <c r="L1110" s="0" t="n">
        <v>0.115199138208763</v>
      </c>
      <c r="M1110" s="0" t="n">
        <f aca="false">(L1110-0.0007)/0.27085</f>
        <v>0.422740033999494</v>
      </c>
    </row>
    <row r="1111" customFormat="false" ht="13" hidden="false" customHeight="false" outlineLevel="0" collapsed="false">
      <c r="A1111" s="4" t="n">
        <v>36409.7694560185</v>
      </c>
      <c r="B1111" s="2" t="n">
        <v>36409</v>
      </c>
      <c r="C1111" s="3" t="n">
        <v>8.46666666666667</v>
      </c>
      <c r="D1111" s="0" t="n">
        <v>-0.396015922430203</v>
      </c>
      <c r="E1111" s="0" t="n">
        <f aca="false">(D1111+0.001)/-9.8273</f>
        <v>0.0401957732469959</v>
      </c>
      <c r="F1111" s="0" t="n">
        <v>-0.967168662753807</v>
      </c>
      <c r="G1111" s="0" t="n">
        <f aca="false">(F1111+0.0003)/-0.1331</f>
        <v>7.26422736854851</v>
      </c>
      <c r="H1111" s="0" t="n">
        <v>-0.912106896414975</v>
      </c>
      <c r="I1111" s="0" t="n">
        <f aca="false">(H1111+0.0004)/-0.0594</f>
        <v>15.3486009497471</v>
      </c>
      <c r="J1111" s="0" t="n">
        <v>-0.940771732233503</v>
      </c>
      <c r="K1111" s="0" t="n">
        <f aca="false">(J1111+0.0005)/-0.0533</f>
        <v>17.6411206798031</v>
      </c>
      <c r="L1111" s="0" t="n">
        <v>0.113941328174572</v>
      </c>
      <c r="M1111" s="0" t="n">
        <f aca="false">(L1111-0.0007)/0.27085</f>
        <v>0.418096098115459</v>
      </c>
    </row>
    <row r="1112" customFormat="false" ht="13" hidden="false" customHeight="false" outlineLevel="0" collapsed="false">
      <c r="A1112" s="4" t="n">
        <v>36409.7701388889</v>
      </c>
      <c r="B1112" s="2" t="n">
        <v>36409</v>
      </c>
      <c r="C1112" s="3" t="n">
        <v>8.48333333333333</v>
      </c>
      <c r="D1112" s="0" t="n">
        <v>-0.432797883686266</v>
      </c>
      <c r="E1112" s="0" t="n">
        <f aca="false">(D1112+0.001)/-9.8273</f>
        <v>0.0439386081310498</v>
      </c>
      <c r="F1112" s="0" t="n">
        <v>-0.966475637335526</v>
      </c>
      <c r="G1112" s="0" t="n">
        <f aca="false">(F1112+0.0003)/-0.1331</f>
        <v>7.25902056600696</v>
      </c>
      <c r="H1112" s="0" t="n">
        <v>-0.922813013980263</v>
      </c>
      <c r="I1112" s="0" t="n">
        <f aca="false">(H1112+0.0004)/-0.0594</f>
        <v>15.5288386191963</v>
      </c>
      <c r="J1112" s="0" t="n">
        <v>-0.975945723684211</v>
      </c>
      <c r="K1112" s="0" t="n">
        <f aca="false">(J1112+0.0005)/-0.0533</f>
        <v>18.3010454724993</v>
      </c>
      <c r="L1112" s="0" t="n">
        <v>0.114182321648849</v>
      </c>
      <c r="M1112" s="0" t="n">
        <f aca="false">(L1112-0.0007)/0.27085</f>
        <v>0.418985865419417</v>
      </c>
    </row>
    <row r="1113" customFormat="false" ht="13" hidden="false" customHeight="false" outlineLevel="0" collapsed="false">
      <c r="A1113" s="4" t="n">
        <v>36409.7708333333</v>
      </c>
      <c r="B1113" s="2" t="n">
        <v>36409</v>
      </c>
      <c r="C1113" s="3" t="n">
        <v>8.5</v>
      </c>
      <c r="D1113" s="0" t="n">
        <v>-0.459873812186286</v>
      </c>
      <c r="E1113" s="0" t="n">
        <f aca="false">(D1113+0.001)/-9.8273</f>
        <v>0.0466937828484208</v>
      </c>
      <c r="F1113" s="0" t="n">
        <v>-0.965886091321244</v>
      </c>
      <c r="G1113" s="0" t="n">
        <f aca="false">(F1113+0.0003)/-0.1331</f>
        <v>7.25459121954353</v>
      </c>
      <c r="H1113" s="0" t="n">
        <v>-0.929037301651554</v>
      </c>
      <c r="I1113" s="0" t="n">
        <f aca="false">(H1113+0.0004)/-0.0594</f>
        <v>15.6336246069285</v>
      </c>
      <c r="J1113" s="0" t="n">
        <v>-1.0003440738342</v>
      </c>
      <c r="K1113" s="0" t="n">
        <f aca="false">(J1113+0.0005)/-0.0533</f>
        <v>18.758800634788</v>
      </c>
      <c r="L1113" s="0" t="n">
        <v>0.11512479633865</v>
      </c>
      <c r="M1113" s="0" t="n">
        <f aca="false">(L1113-0.0007)/0.27085</f>
        <v>0.422465557831457</v>
      </c>
    </row>
    <row r="1114" customFormat="false" ht="13" hidden="false" customHeight="false" outlineLevel="0" collapsed="false">
      <c r="A1114" s="4" t="n">
        <v>36409.7715393519</v>
      </c>
      <c r="B1114" s="2" t="n">
        <v>36409</v>
      </c>
      <c r="C1114" s="3" t="n">
        <v>8.51666666666667</v>
      </c>
      <c r="D1114" s="0" t="n">
        <v>-0.476406275299547</v>
      </c>
      <c r="E1114" s="0" t="n">
        <f aca="false">(D1114+0.001)/-9.8273</f>
        <v>0.0483760824742856</v>
      </c>
      <c r="F1114" s="0" t="n">
        <v>-0.962179707739637</v>
      </c>
      <c r="G1114" s="0" t="n">
        <f aca="false">(F1114+0.0003)/-0.1331</f>
        <v>7.22674461111673</v>
      </c>
      <c r="H1114" s="0" t="n">
        <v>-0.928759006638601</v>
      </c>
      <c r="I1114" s="0" t="n">
        <f aca="false">(H1114+0.0004)/-0.0594</f>
        <v>15.6289395057004</v>
      </c>
      <c r="J1114" s="0" t="n">
        <v>-1.01175416936529</v>
      </c>
      <c r="K1114" s="0" t="n">
        <f aca="false">(J1114+0.0005)/-0.0533</f>
        <v>18.9728737216752</v>
      </c>
      <c r="L1114" s="0" t="n">
        <v>0.116113059878967</v>
      </c>
      <c r="M1114" s="0" t="n">
        <f aca="false">(L1114-0.0007)/0.27085</f>
        <v>0.426114306365025</v>
      </c>
    </row>
    <row r="1115" customFormat="false" ht="13" hidden="false" customHeight="false" outlineLevel="0" collapsed="false">
      <c r="A1115" s="4" t="n">
        <v>36409.7722222222</v>
      </c>
      <c r="B1115" s="2" t="n">
        <v>36409</v>
      </c>
      <c r="C1115" s="3" t="n">
        <v>8.53333333333333</v>
      </c>
      <c r="D1115" s="0" t="n">
        <v>-0.492500426277282</v>
      </c>
      <c r="E1115" s="0" t="n">
        <f aca="false">(D1115+0.001)/-9.8273</f>
        <v>0.0500137806190187</v>
      </c>
      <c r="F1115" s="0" t="n">
        <v>-0.954977368551587</v>
      </c>
      <c r="G1115" s="0" t="n">
        <f aca="false">(F1115+0.0003)/-0.1331</f>
        <v>7.17263237078578</v>
      </c>
      <c r="H1115" s="0" t="n">
        <v>-0.925757998511905</v>
      </c>
      <c r="I1115" s="0" t="n">
        <f aca="false">(H1115+0.0004)/-0.0594</f>
        <v>15.5784174833654</v>
      </c>
      <c r="J1115" s="0" t="n">
        <v>-1.02221292162698</v>
      </c>
      <c r="K1115" s="0" t="n">
        <f aca="false">(J1115+0.0005)/-0.0533</f>
        <v>19.1690979667351</v>
      </c>
      <c r="L1115" s="0" t="n">
        <v>0.116357551049934</v>
      </c>
      <c r="M1115" s="0" t="n">
        <f aca="false">(L1115-0.0007)/0.27085</f>
        <v>0.427016987446683</v>
      </c>
    </row>
    <row r="1116" customFormat="false" ht="13" hidden="false" customHeight="false" outlineLevel="0" collapsed="false">
      <c r="A1116" s="4" t="n">
        <v>36409.7729166667</v>
      </c>
      <c r="B1116" s="2" t="n">
        <v>36409</v>
      </c>
      <c r="C1116" s="3" t="n">
        <v>8.55</v>
      </c>
      <c r="D1116" s="0" t="n">
        <v>-0.558997260199653</v>
      </c>
      <c r="E1116" s="0" t="n">
        <f aca="false">(D1116+0.001)/-9.8273</f>
        <v>0.0567803221840844</v>
      </c>
      <c r="F1116" s="0" t="n">
        <v>-0.985243055555556</v>
      </c>
      <c r="G1116" s="0" t="n">
        <f aca="false">(F1116+0.0003)/-0.1331</f>
        <v>7.40002295684114</v>
      </c>
      <c r="H1116" s="0" t="n">
        <v>-0.967830274470899</v>
      </c>
      <c r="I1116" s="0" t="n">
        <f aca="false">(H1116+0.0004)/-0.0594</f>
        <v>16.2867049574225</v>
      </c>
      <c r="J1116" s="0" t="n">
        <v>-1.10299892526455</v>
      </c>
      <c r="K1116" s="0" t="n">
        <f aca="false">(J1116+0.0005)/-0.0533</f>
        <v>20.6847828379841</v>
      </c>
      <c r="L1116" s="0" t="n">
        <v>0.120207771422371</v>
      </c>
      <c r="M1116" s="0" t="n">
        <f aca="false">(L1116-0.0007)/0.27085</f>
        <v>0.441232310955773</v>
      </c>
    </row>
    <row r="1117" customFormat="false" ht="13" hidden="false" customHeight="false" outlineLevel="0" collapsed="false">
      <c r="A1117" s="4" t="n">
        <v>36409.7736111111</v>
      </c>
      <c r="B1117" s="2" t="n">
        <v>36409</v>
      </c>
      <c r="C1117" s="3" t="n">
        <v>8.56666666666667</v>
      </c>
      <c r="D1117" s="0" t="n">
        <v>-0.60861415963955</v>
      </c>
      <c r="E1117" s="0" t="n">
        <f aca="false">(D1117+0.001)/-9.8273</f>
        <v>0.0618292063577534</v>
      </c>
      <c r="F1117" s="0" t="n">
        <v>-1.04468936011905</v>
      </c>
      <c r="G1117" s="0" t="n">
        <f aca="false">(F1117+0.0003)/-0.1331</f>
        <v>7.8466518416157</v>
      </c>
      <c r="H1117" s="0" t="n">
        <v>-1.02703114666005</v>
      </c>
      <c r="I1117" s="0" t="n">
        <f aca="false">(H1117+0.0004)/-0.0594</f>
        <v>17.2833526373746</v>
      </c>
      <c r="J1117" s="0" t="n">
        <v>-1.17896670386905</v>
      </c>
      <c r="K1117" s="0" t="n">
        <f aca="false">(J1117+0.0005)/-0.0533</f>
        <v>22.1100694909765</v>
      </c>
      <c r="L1117" s="0" t="n">
        <v>0.129236291956019</v>
      </c>
      <c r="M1117" s="0" t="n">
        <f aca="false">(L1117-0.0007)/0.27085</f>
        <v>0.474566335447735</v>
      </c>
    </row>
    <row r="1118" customFormat="false" ht="13" hidden="false" customHeight="false" outlineLevel="0" collapsed="false">
      <c r="A1118" s="4" t="n">
        <v>36409.7743055556</v>
      </c>
      <c r="B1118" s="2" t="n">
        <v>36409</v>
      </c>
      <c r="C1118" s="3" t="n">
        <v>8.58333333333333</v>
      </c>
      <c r="D1118" s="0" t="n">
        <v>-0.757016336976601</v>
      </c>
      <c r="E1118" s="0" t="n">
        <f aca="false">(D1118+0.001)/-9.8273</f>
        <v>0.0769302185724056</v>
      </c>
      <c r="F1118" s="0" t="n">
        <v>-1.17728698429803</v>
      </c>
      <c r="G1118" s="0" t="n">
        <f aca="false">(F1118+0.0003)/-0.1331</f>
        <v>8.84287741771623</v>
      </c>
      <c r="H1118" s="0" t="n">
        <v>-1.17305360991379</v>
      </c>
      <c r="I1118" s="0" t="n">
        <f aca="false">(H1118+0.0004)/-0.0594</f>
        <v>19.7416432645419</v>
      </c>
      <c r="J1118" s="0" t="n">
        <v>-1.3874403479064</v>
      </c>
      <c r="K1118" s="0" t="n">
        <f aca="false">(J1118+0.0005)/-0.0533</f>
        <v>26.0213948950544</v>
      </c>
      <c r="L1118" s="0" t="n">
        <v>0.146155145955203</v>
      </c>
      <c r="M1118" s="0" t="n">
        <f aca="false">(L1118-0.0007)/0.27085</f>
        <v>0.537032106166524</v>
      </c>
    </row>
    <row r="1119" customFormat="false" ht="13" hidden="false" customHeight="false" outlineLevel="0" collapsed="false">
      <c r="A1119" s="4" t="n">
        <v>36409.775</v>
      </c>
      <c r="B1119" s="2" t="n">
        <v>36409</v>
      </c>
      <c r="C1119" s="3" t="n">
        <v>8.6</v>
      </c>
      <c r="D1119" s="0" t="n">
        <v>-0.755645300954434</v>
      </c>
      <c r="E1119" s="0" t="n">
        <f aca="false">(D1119+0.001)/-9.8273</f>
        <v>0.0767907055808243</v>
      </c>
      <c r="F1119" s="0" t="n">
        <v>-1.23621747998769</v>
      </c>
      <c r="G1119" s="0" t="n">
        <f aca="false">(F1119+0.0003)/-0.1331</f>
        <v>9.28563095407731</v>
      </c>
      <c r="H1119" s="0" t="n">
        <v>-1.21567599291872</v>
      </c>
      <c r="I1119" s="0" t="n">
        <f aca="false">(H1119+0.0004)/-0.0594</f>
        <v>20.4591917999785</v>
      </c>
      <c r="J1119" s="0" t="n">
        <v>-1.41009852216749</v>
      </c>
      <c r="K1119" s="0" t="n">
        <f aca="false">(J1119+0.0005)/-0.0533</f>
        <v>26.4465013539867</v>
      </c>
      <c r="L1119" s="0" t="n">
        <v>0.157830750413716</v>
      </c>
      <c r="M1119" s="0" t="n">
        <f aca="false">(L1119-0.0007)/0.27085</f>
        <v>0.58013937756587</v>
      </c>
    </row>
    <row r="1120" customFormat="false" ht="13" hidden="false" customHeight="false" outlineLevel="0" collapsed="false">
      <c r="A1120" s="4" t="n">
        <v>36409.7757060185</v>
      </c>
      <c r="B1120" s="2" t="n">
        <v>36409</v>
      </c>
      <c r="C1120" s="3" t="n">
        <v>8.61666666666667</v>
      </c>
      <c r="D1120" s="0" t="n">
        <v>-0.911478780621859</v>
      </c>
      <c r="E1120" s="0" t="n">
        <f aca="false">(D1120+0.001)/-9.8273</f>
        <v>0.0926479074233878</v>
      </c>
      <c r="F1120" s="0" t="n">
        <v>-1.38307504318467</v>
      </c>
      <c r="G1120" s="0" t="n">
        <f aca="false">(F1120+0.0003)/-0.1331</f>
        <v>10.3889935626196</v>
      </c>
      <c r="H1120" s="0" t="n">
        <v>-1.37157957757538</v>
      </c>
      <c r="I1120" s="0" t="n">
        <f aca="false">(H1120+0.0004)/-0.0594</f>
        <v>23.0838312723128</v>
      </c>
      <c r="J1120" s="0" t="n">
        <v>-1.62976748979271</v>
      </c>
      <c r="K1120" s="0" t="n">
        <f aca="false">(J1120+0.0005)/-0.0533</f>
        <v>30.5678703525837</v>
      </c>
      <c r="L1120" s="0" t="n">
        <v>0.178428918273006</v>
      </c>
      <c r="M1120" s="0" t="n">
        <f aca="false">(L1120-0.0007)/0.27085</f>
        <v>0.65618947119441</v>
      </c>
    </row>
    <row r="1121" customFormat="false" ht="13" hidden="false" customHeight="false" outlineLevel="0" collapsed="false">
      <c r="A1121" s="4" t="n">
        <v>36409.7763888889</v>
      </c>
      <c r="B1121" s="2" t="n">
        <v>36409</v>
      </c>
      <c r="C1121" s="3" t="n">
        <v>8.63333333333333</v>
      </c>
      <c r="D1121" s="0" t="n">
        <v>-0.757570850605867</v>
      </c>
      <c r="E1121" s="0" t="n">
        <f aca="false">(D1121+0.001)/-9.8273</f>
        <v>0.0769866444095395</v>
      </c>
      <c r="F1121" s="0" t="n">
        <v>-1.31280393016582</v>
      </c>
      <c r="G1121" s="0" t="n">
        <f aca="false">(F1121+0.0003)/-0.1331</f>
        <v>9.86103628975071</v>
      </c>
      <c r="H1121" s="0" t="n">
        <v>-1.27171107700893</v>
      </c>
      <c r="I1121" s="0" t="n">
        <f aca="false">(H1121+0.0004)/-0.0594</f>
        <v>21.4025433839887</v>
      </c>
      <c r="J1121" s="0" t="n">
        <v>-1.45119180484694</v>
      </c>
      <c r="K1121" s="0" t="n">
        <f aca="false">(J1121+0.0005)/-0.0533</f>
        <v>27.2174822672972</v>
      </c>
      <c r="L1121" s="0" t="n">
        <v>0.174871172223772</v>
      </c>
      <c r="M1121" s="0" t="n">
        <f aca="false">(L1121-0.0007)/0.27085</f>
        <v>0.64305398642707</v>
      </c>
    </row>
    <row r="1122" customFormat="false" ht="13" hidden="false" customHeight="false" outlineLevel="0" collapsed="false">
      <c r="A1122" s="4" t="n">
        <v>36409.7770833333</v>
      </c>
      <c r="B1122" s="2" t="n">
        <v>36409</v>
      </c>
      <c r="C1122" s="3" t="n">
        <v>8.65</v>
      </c>
      <c r="D1122" s="0" t="n">
        <v>-0.702019686722637</v>
      </c>
      <c r="E1122" s="0" t="n">
        <f aca="false">(D1122+0.001)/-9.8273</f>
        <v>0.0713339052153325</v>
      </c>
      <c r="F1122" s="0" t="n">
        <v>-1.27420757540423</v>
      </c>
      <c r="G1122" s="0" t="n">
        <f aca="false">(F1122+0.0003)/-0.1331</f>
        <v>9.57105616381841</v>
      </c>
      <c r="H1122" s="0" t="n">
        <v>-1.22381257773632</v>
      </c>
      <c r="I1122" s="0" t="n">
        <f aca="false">(H1122+0.0004)/-0.0594</f>
        <v>20.5961713423623</v>
      </c>
      <c r="J1122" s="0" t="n">
        <v>-1.37723248989428</v>
      </c>
      <c r="K1122" s="0" t="n">
        <f aca="false">(J1122+0.0005)/-0.0533</f>
        <v>25.8298778591797</v>
      </c>
      <c r="L1122" s="0" t="n">
        <v>0.172712031881608</v>
      </c>
      <c r="M1122" s="0" t="n">
        <f aca="false">(L1122-0.0007)/0.27085</f>
        <v>0.635082266500306</v>
      </c>
    </row>
    <row r="1123" customFormat="false" ht="13" hidden="false" customHeight="false" outlineLevel="0" collapsed="false">
      <c r="A1123" s="4" t="n">
        <v>36409.7777777778</v>
      </c>
      <c r="B1123" s="2" t="n">
        <v>36409</v>
      </c>
      <c r="C1123" s="3" t="n">
        <v>8.66666666666667</v>
      </c>
      <c r="D1123" s="0" t="n">
        <v>-0.71866455078125</v>
      </c>
      <c r="E1123" s="0" t="n">
        <f aca="false">(D1123+0.001)/-9.8273</f>
        <v>0.0730276424634691</v>
      </c>
      <c r="F1123" s="0" t="n">
        <v>-1.31400146484375</v>
      </c>
      <c r="G1123" s="0" t="n">
        <f aca="false">(F1123+0.0003)/-0.1331</f>
        <v>9.87003354503193</v>
      </c>
      <c r="H1123" s="0" t="n">
        <v>-1.2573486328125</v>
      </c>
      <c r="I1123" s="0" t="n">
        <f aca="false">(H1123+0.0004)/-0.0594</f>
        <v>21.1607513941498</v>
      </c>
      <c r="J1123" s="0" t="n">
        <v>-1.4137451171875</v>
      </c>
      <c r="K1123" s="0" t="n">
        <f aca="false">(J1123+0.0005)/-0.0533</f>
        <v>26.5149177708724</v>
      </c>
      <c r="L1123" s="0" t="n">
        <v>0.180600738525391</v>
      </c>
      <c r="M1123" s="0" t="n">
        <f aca="false">(L1123-0.0007)/0.27085</f>
        <v>0.664208006370282</v>
      </c>
    </row>
    <row r="1124" customFormat="false" ht="13" hidden="false" customHeight="false" outlineLevel="0" collapsed="false">
      <c r="A1124" s="4" t="n">
        <v>36409.7784722222</v>
      </c>
      <c r="B1124" s="2" t="n">
        <v>36409</v>
      </c>
      <c r="C1124" s="3" t="n">
        <v>8.68333333333333</v>
      </c>
      <c r="D1124" s="0" t="n">
        <v>-0.803110550860969</v>
      </c>
      <c r="E1124" s="0" t="n">
        <f aca="false">(D1124+0.001)/-9.8273</f>
        <v>0.0816206436010877</v>
      </c>
      <c r="F1124" s="0" t="n">
        <v>-1.40717175542092</v>
      </c>
      <c r="G1124" s="0" t="n">
        <f aca="false">(F1124+0.0003)/-0.1331</f>
        <v>10.5700357281812</v>
      </c>
      <c r="H1124" s="0" t="n">
        <v>-1.35083256935587</v>
      </c>
      <c r="I1124" s="0" t="n">
        <f aca="false">(H1124+0.0004)/-0.0594</f>
        <v>22.7345550396611</v>
      </c>
      <c r="J1124" s="0" t="n">
        <v>-1.54053979990434</v>
      </c>
      <c r="K1124" s="0" t="n">
        <f aca="false">(J1124+0.0005)/-0.0533</f>
        <v>28.893804876254</v>
      </c>
      <c r="L1124" s="0" t="n">
        <v>0.195571743712133</v>
      </c>
      <c r="M1124" s="0" t="n">
        <f aca="false">(L1124-0.0007)/0.27085</f>
        <v>0.719482162496338</v>
      </c>
    </row>
    <row r="1125" customFormat="false" ht="13" hidden="false" customHeight="false" outlineLevel="0" collapsed="false">
      <c r="A1125" s="4" t="n">
        <v>36409.7791666667</v>
      </c>
      <c r="B1125" s="2" t="n">
        <v>36409</v>
      </c>
      <c r="C1125" s="3" t="n">
        <v>8.7</v>
      </c>
      <c r="D1125" s="0" t="n">
        <v>-0.67755188604798</v>
      </c>
      <c r="E1125" s="0" t="n">
        <f aca="false">(D1125+0.001)/-9.8273</f>
        <v>0.0688441266724309</v>
      </c>
      <c r="F1125" s="0" t="n">
        <v>-1.35483250473485</v>
      </c>
      <c r="G1125" s="0" t="n">
        <f aca="false">(F1125+0.0003)/-0.1331</f>
        <v>10.1768031910958</v>
      </c>
      <c r="H1125" s="0" t="n">
        <v>-1.26970387468434</v>
      </c>
      <c r="I1125" s="0" t="n">
        <f aca="false">(H1125+0.0004)/-0.0594</f>
        <v>21.368752099063</v>
      </c>
      <c r="J1125" s="0" t="n">
        <v>-1.38786547111742</v>
      </c>
      <c r="K1125" s="0" t="n">
        <f aca="false">(J1125+0.0005)/-0.0533</f>
        <v>26.0293709402893</v>
      </c>
      <c r="L1125" s="0" t="n">
        <v>0.194217412158696</v>
      </c>
      <c r="M1125" s="0" t="n">
        <f aca="false">(L1125-0.0007)/0.27085</f>
        <v>0.714481861394484</v>
      </c>
    </row>
    <row r="1126" customFormat="false" ht="13" hidden="false" customHeight="false" outlineLevel="0" collapsed="false">
      <c r="A1126" s="4" t="n">
        <v>36409.7798611111</v>
      </c>
      <c r="B1126" s="2" t="n">
        <v>36409</v>
      </c>
      <c r="C1126" s="3" t="n">
        <v>8.71666666666667</v>
      </c>
      <c r="D1126" s="0" t="n">
        <v>-0.727943918812814</v>
      </c>
      <c r="E1126" s="0" t="n">
        <f aca="false">(D1126+0.001)/-9.8273</f>
        <v>0.0739718863586961</v>
      </c>
      <c r="F1126" s="0" t="n">
        <v>-1.41433485788317</v>
      </c>
      <c r="G1126" s="0" t="n">
        <f aca="false">(F1126+0.0003)/-0.1331</f>
        <v>10.6238531771838</v>
      </c>
      <c r="H1126" s="0" t="n">
        <v>-1.32884883401382</v>
      </c>
      <c r="I1126" s="0" t="n">
        <f aca="false">(H1126+0.0004)/-0.0594</f>
        <v>22.3644584850811</v>
      </c>
      <c r="J1126" s="0" t="n">
        <v>-1.4709902049309</v>
      </c>
      <c r="K1126" s="0" t="n">
        <f aca="false">(J1126+0.0005)/-0.0533</f>
        <v>27.5889344264709</v>
      </c>
      <c r="L1126" s="0" t="n">
        <v>0.20507735822668</v>
      </c>
      <c r="M1126" s="0" t="n">
        <f aca="false">(L1126-0.0007)/0.27085</f>
        <v>0.754577656365811</v>
      </c>
    </row>
    <row r="1127" customFormat="false" ht="13" hidden="false" customHeight="false" outlineLevel="0" collapsed="false">
      <c r="A1127" s="4" t="n">
        <v>36409.7805555556</v>
      </c>
      <c r="B1127" s="2" t="n">
        <v>36409</v>
      </c>
      <c r="C1127" s="3" t="n">
        <v>8.73333333333333</v>
      </c>
      <c r="D1127" s="0" t="n">
        <v>-0.836795090418782</v>
      </c>
      <c r="E1127" s="0" t="n">
        <f aca="false">(D1127+0.001)/-9.8273</f>
        <v>0.0850482930630776</v>
      </c>
      <c r="F1127" s="0" t="n">
        <v>-1.48965438610406</v>
      </c>
      <c r="G1127" s="0" t="n">
        <f aca="false">(F1127+0.0003)/-0.1331</f>
        <v>11.1897399406766</v>
      </c>
      <c r="H1127" s="0" t="n">
        <v>-1.41336353902284</v>
      </c>
      <c r="I1127" s="0" t="n">
        <f aca="false">(H1127+0.0004)/-0.0594</f>
        <v>23.7872649667145</v>
      </c>
      <c r="J1127" s="0" t="n">
        <v>-1.60617266814721</v>
      </c>
      <c r="K1127" s="0" t="n">
        <f aca="false">(J1127+0.0005)/-0.0533</f>
        <v>30.1251907719927</v>
      </c>
      <c r="L1127" s="0" t="n">
        <v>0.217635256384835</v>
      </c>
      <c r="M1127" s="0" t="n">
        <f aca="false">(L1127-0.0007)/0.27085</f>
        <v>0.800942427117722</v>
      </c>
    </row>
    <row r="1128" customFormat="false" ht="13" hidden="false" customHeight="false" outlineLevel="0" collapsed="false">
      <c r="A1128" s="4" t="n">
        <v>36409.7812615741</v>
      </c>
      <c r="B1128" s="2" t="n">
        <v>36409</v>
      </c>
      <c r="C1128" s="3" t="n">
        <v>8.75</v>
      </c>
      <c r="D1128" s="0" t="n">
        <v>-0.606326868038366</v>
      </c>
      <c r="E1128" s="0" t="n">
        <f aca="false">(D1128+0.001)/-9.8273</f>
        <v>0.0615964576270559</v>
      </c>
      <c r="F1128" s="0" t="n">
        <v>-1.3289468595297</v>
      </c>
      <c r="G1128" s="0" t="n">
        <f aca="false">(F1128+0.0003)/-0.1331</f>
        <v>9.98232050736063</v>
      </c>
      <c r="H1128" s="0" t="n">
        <v>-1.22140412283416</v>
      </c>
      <c r="I1128" s="0" t="n">
        <f aca="false">(H1128+0.0004)/-0.0594</f>
        <v>20.5556249635381</v>
      </c>
      <c r="J1128" s="0" t="n">
        <v>-1.30473826191213</v>
      </c>
      <c r="K1128" s="0" t="n">
        <f aca="false">(J1128+0.0005)/-0.0533</f>
        <v>24.4697610114846</v>
      </c>
      <c r="L1128" s="0" t="n">
        <v>0.200542789874691</v>
      </c>
      <c r="M1128" s="0" t="n">
        <f aca="false">(L1128-0.0007)/0.27085</f>
        <v>0.737835665034857</v>
      </c>
    </row>
    <row r="1129" customFormat="false" ht="13" hidden="false" customHeight="false" outlineLevel="0" collapsed="false">
      <c r="A1129" s="4" t="n">
        <v>36409.7819444445</v>
      </c>
      <c r="B1129" s="2" t="n">
        <v>36409</v>
      </c>
      <c r="C1129" s="3" t="n">
        <v>8.76666666666667</v>
      </c>
      <c r="D1129" s="0" t="n">
        <v>-0.93786495248067</v>
      </c>
      <c r="E1129" s="0" t="n">
        <f aca="false">(D1129+0.001)/-9.8273</f>
        <v>0.0953328943332014</v>
      </c>
      <c r="F1129" s="0" t="n">
        <v>-1.50731666800902</v>
      </c>
      <c r="G1129" s="0" t="n">
        <f aca="false">(F1129+0.0003)/-0.1331</f>
        <v>11.3224392788056</v>
      </c>
      <c r="H1129" s="0" t="n">
        <v>-1.45366865335052</v>
      </c>
      <c r="I1129" s="0" t="n">
        <f aca="false">(H1129+0.0004)/-0.0594</f>
        <v>24.4658022449583</v>
      </c>
      <c r="J1129" s="0" t="n">
        <v>-1.70905988240979</v>
      </c>
      <c r="K1129" s="0" t="n">
        <f aca="false">(J1129+0.0005)/-0.0533</f>
        <v>32.0555325029979</v>
      </c>
      <c r="L1129" s="0" t="n">
        <v>0.221766049099952</v>
      </c>
      <c r="M1129" s="0" t="n">
        <f aca="false">(L1129-0.0007)/0.27085</f>
        <v>0.816193646298512</v>
      </c>
    </row>
    <row r="1130" customFormat="false" ht="13" hidden="false" customHeight="false" outlineLevel="0" collapsed="false">
      <c r="A1130" s="4" t="n">
        <v>36409.7826388889</v>
      </c>
      <c r="B1130" s="2" t="n">
        <v>36409</v>
      </c>
      <c r="C1130" s="3" t="n">
        <v>8.78333333333333</v>
      </c>
      <c r="D1130" s="0" t="n">
        <v>-0.733783664415829</v>
      </c>
      <c r="E1130" s="0" t="n">
        <f aca="false">(D1130+0.001)/-9.8273</f>
        <v>0.0745661233925726</v>
      </c>
      <c r="F1130" s="0" t="n">
        <v>-1.34153433181533</v>
      </c>
      <c r="G1130" s="0" t="n">
        <f aca="false">(F1130+0.0003)/-0.1331</f>
        <v>10.076892049702</v>
      </c>
      <c r="H1130" s="0" t="n">
        <v>-1.27398466944096</v>
      </c>
      <c r="I1130" s="0" t="n">
        <f aca="false">(H1130+0.0004)/-0.0594</f>
        <v>21.4408193508579</v>
      </c>
      <c r="J1130" s="0" t="n">
        <v>-1.44441690876256</v>
      </c>
      <c r="K1130" s="0" t="n">
        <f aca="false">(J1130+0.0005)/-0.0533</f>
        <v>27.0903735227497</v>
      </c>
      <c r="L1130" s="0" t="n">
        <v>0.200464449935223</v>
      </c>
      <c r="M1130" s="0" t="n">
        <f aca="false">(L1130-0.0007)/0.27085</f>
        <v>0.737546427672967</v>
      </c>
    </row>
    <row r="1131" customFormat="false" ht="13" hidden="false" customHeight="false" outlineLevel="0" collapsed="false">
      <c r="A1131" s="4" t="n">
        <v>36409.7833333333</v>
      </c>
      <c r="B1131" s="2" t="n">
        <v>36409</v>
      </c>
      <c r="C1131" s="3" t="n">
        <v>8.8</v>
      </c>
      <c r="D1131" s="0" t="n">
        <v>-0.880402991520101</v>
      </c>
      <c r="E1131" s="0" t="n">
        <f aca="false">(D1131+0.001)/-9.8273</f>
        <v>0.0894857174931162</v>
      </c>
      <c r="F1131" s="0" t="n">
        <v>-1.37934545775754</v>
      </c>
      <c r="G1131" s="0" t="n">
        <f aca="false">(F1131+0.0003)/-0.1331</f>
        <v>10.3609726352933</v>
      </c>
      <c r="H1131" s="0" t="n">
        <v>-1.34451554648241</v>
      </c>
      <c r="I1131" s="0" t="n">
        <f aca="false">(H1131+0.0004)/-0.0594</f>
        <v>22.6282078532392</v>
      </c>
      <c r="J1131" s="0" t="n">
        <v>-1.60011483197236</v>
      </c>
      <c r="K1131" s="0" t="n">
        <f aca="false">(J1131+0.0005)/-0.0533</f>
        <v>30.0115353090499</v>
      </c>
      <c r="L1131" s="0" t="n">
        <v>0.20416259765625</v>
      </c>
      <c r="M1131" s="0" t="n">
        <f aca="false">(L1131-0.0007)/0.27085</f>
        <v>0.751200286713125</v>
      </c>
    </row>
    <row r="1132" customFormat="false" ht="13" hidden="false" customHeight="false" outlineLevel="0" collapsed="false">
      <c r="A1132" s="4" t="n">
        <v>36409.7840277778</v>
      </c>
      <c r="B1132" s="2" t="n">
        <v>36409</v>
      </c>
      <c r="C1132" s="3" t="n">
        <v>8.81666666666667</v>
      </c>
      <c r="D1132" s="0" t="n">
        <v>-0.492821141293174</v>
      </c>
      <c r="E1132" s="0" t="n">
        <f aca="false">(D1132+0.001)/-9.8273</f>
        <v>0.0500464157289565</v>
      </c>
      <c r="F1132" s="0" t="n">
        <v>-1.07993678042763</v>
      </c>
      <c r="G1132" s="0" t="n">
        <f aca="false">(F1132+0.0003)/-0.1331</f>
        <v>8.11147092733005</v>
      </c>
      <c r="H1132" s="0" t="n">
        <v>-1.00340511924342</v>
      </c>
      <c r="I1132" s="0" t="n">
        <f aca="false">(H1132+0.0004)/-0.0594</f>
        <v>16.885608068071</v>
      </c>
      <c r="J1132" s="0" t="n">
        <v>-1.08709395559211</v>
      </c>
      <c r="K1132" s="0" t="n">
        <f aca="false">(J1132+0.0005)/-0.0533</f>
        <v>20.3863781536981</v>
      </c>
      <c r="L1132" s="0" t="n">
        <v>0.165841353567023</v>
      </c>
      <c r="M1132" s="0" t="n">
        <f aca="false">(L1132-0.0007)/0.27085</f>
        <v>0.609715169160137</v>
      </c>
    </row>
    <row r="1133" customFormat="false" ht="13" hidden="false" customHeight="false" outlineLevel="0" collapsed="false">
      <c r="A1133" s="4" t="n">
        <v>36409.7847222222</v>
      </c>
      <c r="B1133" s="2" t="n">
        <v>36409</v>
      </c>
      <c r="C1133" s="3" t="n">
        <v>8.83333333333333</v>
      </c>
      <c r="D1133" s="0" t="n">
        <v>-0.654338856853505</v>
      </c>
      <c r="E1133" s="0" t="n">
        <f aca="false">(D1133+0.001)/-9.8273</f>
        <v>0.0664820303494861</v>
      </c>
      <c r="F1133" s="0" t="n">
        <v>-1.17407097387566</v>
      </c>
      <c r="G1133" s="0" t="n">
        <f aca="false">(F1133+0.0003)/-0.1331</f>
        <v>8.81871505541443</v>
      </c>
      <c r="H1133" s="0" t="n">
        <v>-1.11949456431878</v>
      </c>
      <c r="I1133" s="0" t="n">
        <f aca="false">(H1133+0.0004)/-0.0594</f>
        <v>18.8399758302825</v>
      </c>
      <c r="J1133" s="0" t="n">
        <v>-1.28388258515212</v>
      </c>
      <c r="K1133" s="0" t="n">
        <f aca="false">(J1133+0.0005)/-0.0533</f>
        <v>24.0784725169253</v>
      </c>
      <c r="L1133" s="0" t="n">
        <v>0.178061994926009</v>
      </c>
      <c r="M1133" s="0" t="n">
        <f aca="false">(L1133-0.0007)/0.27085</f>
        <v>0.654834760664608</v>
      </c>
    </row>
    <row r="1134" customFormat="false" ht="13" hidden="false" customHeight="false" outlineLevel="0" collapsed="false">
      <c r="A1134" s="4" t="n">
        <v>36409.7854166667</v>
      </c>
      <c r="B1134" s="2" t="n">
        <v>36409</v>
      </c>
      <c r="C1134" s="3" t="n">
        <v>8.85</v>
      </c>
      <c r="D1134" s="0" t="n">
        <v>-1.28289606153351</v>
      </c>
      <c r="E1134" s="0" t="n">
        <f aca="false">(D1134+0.001)/-9.8273</f>
        <v>0.130442345459435</v>
      </c>
      <c r="F1134" s="0" t="n">
        <v>-1.63590578688789</v>
      </c>
      <c r="G1134" s="0" t="n">
        <f aca="false">(F1134+0.0003)/-0.1331</f>
        <v>12.2885483612914</v>
      </c>
      <c r="H1134" s="0" t="n">
        <v>-1.6527942775451</v>
      </c>
      <c r="I1134" s="0" t="n">
        <f aca="false">(H1134+0.0004)/-0.0594</f>
        <v>27.8180854805572</v>
      </c>
      <c r="J1134" s="0" t="n">
        <v>-2.10757540673325</v>
      </c>
      <c r="K1134" s="0" t="n">
        <f aca="false">(J1134+0.0005)/-0.0533</f>
        <v>39.5323716085037</v>
      </c>
      <c r="L1134" s="0" t="n">
        <v>0.242005967602287</v>
      </c>
      <c r="M1134" s="0" t="n">
        <f aca="false">(L1134-0.0007)/0.27085</f>
        <v>0.890921054466631</v>
      </c>
    </row>
    <row r="1135" customFormat="false" ht="13" hidden="false" customHeight="false" outlineLevel="0" collapsed="false">
      <c r="A1135" s="4" t="n">
        <v>36409.7861111111</v>
      </c>
      <c r="B1135" s="2" t="n">
        <v>36409</v>
      </c>
      <c r="C1135" s="3" t="n">
        <v>8.86666666666667</v>
      </c>
      <c r="D1135" s="0" t="n">
        <v>-1.38005231946244</v>
      </c>
      <c r="E1135" s="0" t="n">
        <f aca="false">(D1135+0.001)/-9.8273</f>
        <v>0.140328708746292</v>
      </c>
      <c r="F1135" s="0" t="n">
        <v>-1.79123320110104</v>
      </c>
      <c r="G1135" s="0" t="n">
        <f aca="false">(F1135+0.0003)/-0.1331</f>
        <v>13.4555462141325</v>
      </c>
      <c r="H1135" s="0" t="n">
        <v>-1.79870921713083</v>
      </c>
      <c r="I1135" s="0" t="n">
        <f aca="false">(H1135+0.0004)/-0.0594</f>
        <v>30.2745659449635</v>
      </c>
      <c r="J1135" s="0" t="n">
        <v>-2.27921085654145</v>
      </c>
      <c r="K1135" s="0" t="n">
        <f aca="false">(J1135+0.0005)/-0.0533</f>
        <v>42.7525489032167</v>
      </c>
      <c r="L1135" s="0" t="n">
        <v>0.270384951576668</v>
      </c>
      <c r="M1135" s="0" t="n">
        <f aca="false">(L1135-0.0007)/0.27085</f>
        <v>0.995698547449393</v>
      </c>
    </row>
    <row r="1136" customFormat="false" ht="13" hidden="false" customHeight="false" outlineLevel="0" collapsed="false">
      <c r="A1136" s="4" t="n">
        <v>36409.7868055556</v>
      </c>
      <c r="B1136" s="2" t="n">
        <v>36409</v>
      </c>
      <c r="C1136" s="3" t="n">
        <v>8.88333333333333</v>
      </c>
      <c r="D1136" s="0" t="n">
        <v>-1.40054912467278</v>
      </c>
      <c r="E1136" s="0" t="n">
        <f aca="false">(D1136+0.001)/-9.8273</f>
        <v>0.142414409316168</v>
      </c>
      <c r="F1136" s="0" t="n">
        <v>-1.90563900932592</v>
      </c>
      <c r="G1136" s="0" t="n">
        <f aca="false">(F1136+0.0003)/-0.1331</f>
        <v>14.3150939844171</v>
      </c>
      <c r="H1136" s="0" t="n">
        <v>-1.88742432918848</v>
      </c>
      <c r="I1136" s="0" t="n">
        <f aca="false">(H1136+0.0004)/-0.0594</f>
        <v>31.7680863499744</v>
      </c>
      <c r="J1136" s="0" t="n">
        <v>-2.3536178828534</v>
      </c>
      <c r="K1136" s="0" t="n">
        <f aca="false">(J1136+0.0005)/-0.0533</f>
        <v>44.1485531492195</v>
      </c>
      <c r="L1136" s="0" t="n">
        <v>0.295518805219241</v>
      </c>
      <c r="M1136" s="0" t="n">
        <f aca="false">(L1136-0.0007)/0.27085</f>
        <v>1.08849475805516</v>
      </c>
    </row>
    <row r="1137" customFormat="false" ht="13" hidden="false" customHeight="false" outlineLevel="0" collapsed="false">
      <c r="A1137" s="4" t="n">
        <v>36409.7875</v>
      </c>
      <c r="B1137" s="2" t="n">
        <v>36409</v>
      </c>
      <c r="C1137" s="3" t="n">
        <v>8.9</v>
      </c>
      <c r="D1137" s="0" t="n">
        <v>-1.3037109375</v>
      </c>
      <c r="E1137" s="0" t="n">
        <f aca="false">(D1137+0.001)/-9.8273</f>
        <v>0.132560412066387</v>
      </c>
      <c r="F1137" s="0" t="n">
        <v>-1.93103730366492</v>
      </c>
      <c r="G1137" s="0" t="n">
        <f aca="false">(F1137+0.0003)/-0.1331</f>
        <v>14.5059151289626</v>
      </c>
      <c r="H1137" s="0" t="n">
        <v>-1.86713892751963</v>
      </c>
      <c r="I1137" s="0" t="n">
        <f aca="false">(H1137+0.0004)/-0.0594</f>
        <v>31.4265812713742</v>
      </c>
      <c r="J1137" s="0" t="n">
        <v>-2.26208432182592</v>
      </c>
      <c r="K1137" s="0" t="n">
        <f aca="false">(J1137+0.0005)/-0.0533</f>
        <v>42.4312255502049</v>
      </c>
      <c r="L1137" s="0" t="n">
        <v>0.310486798511126</v>
      </c>
      <c r="M1137" s="0" t="n">
        <f aca="false">(L1137-0.0007)/0.27085</f>
        <v>1.14375779402299</v>
      </c>
    </row>
    <row r="1138" customFormat="false" ht="13" hidden="false" customHeight="false" outlineLevel="0" collapsed="false">
      <c r="A1138" s="4" t="n">
        <v>36409.7882060185</v>
      </c>
      <c r="B1138" s="2" t="n">
        <v>36409</v>
      </c>
      <c r="C1138" s="3" t="n">
        <v>8.91666666666667</v>
      </c>
      <c r="D1138" s="0" t="n">
        <v>-1.02486895016975</v>
      </c>
      <c r="E1138" s="0" t="n">
        <f aca="false">(D1138+0.001)/-9.8273</f>
        <v>0.104186190527383</v>
      </c>
      <c r="F1138" s="0" t="n">
        <v>-1.78921844322644</v>
      </c>
      <c r="G1138" s="0" t="n">
        <f aca="false">(F1138+0.0003)/-0.1331</f>
        <v>13.4404090400183</v>
      </c>
      <c r="H1138" s="0" t="n">
        <v>-1.66823462041885</v>
      </c>
      <c r="I1138" s="0" t="n">
        <f aca="false">(H1138+0.0004)/-0.0594</f>
        <v>28.0780239127753</v>
      </c>
      <c r="J1138" s="0" t="n">
        <v>-1.9163505194699</v>
      </c>
      <c r="K1138" s="0" t="n">
        <f aca="false">(J1138+0.0005)/-0.0533</f>
        <v>35.9446626542195</v>
      </c>
      <c r="L1138" s="0" t="n">
        <v>0.300221867586306</v>
      </c>
      <c r="M1138" s="0" t="n">
        <f aca="false">(L1138-0.0007)/0.27085</f>
        <v>1.10585884285142</v>
      </c>
    </row>
    <row r="1139" customFormat="false" ht="13" hidden="false" customHeight="false" outlineLevel="0" collapsed="false">
      <c r="A1139" s="4" t="n">
        <v>36409.7888888889</v>
      </c>
      <c r="B1139" s="2" t="n">
        <v>36409</v>
      </c>
      <c r="C1139" s="3" t="n">
        <v>8.93333333333333</v>
      </c>
      <c r="D1139" s="0" t="n">
        <v>-1.0060248123972</v>
      </c>
      <c r="E1139" s="0" t="n">
        <f aca="false">(D1139+0.001)/-9.8273</f>
        <v>0.102268661015457</v>
      </c>
      <c r="F1139" s="0" t="n">
        <v>-1.7854646381579</v>
      </c>
      <c r="G1139" s="0" t="n">
        <f aca="false">(F1139+0.0003)/-0.1331</f>
        <v>13.4122061469414</v>
      </c>
      <c r="H1139" s="0" t="n">
        <v>-1.65290912828947</v>
      </c>
      <c r="I1139" s="0" t="n">
        <f aca="false">(H1139+0.0004)/-0.0594</f>
        <v>27.8200189947722</v>
      </c>
      <c r="J1139" s="0" t="n">
        <v>-1.89040655838816</v>
      </c>
      <c r="K1139" s="0" t="n">
        <f aca="false">(J1139+0.0005)/-0.0533</f>
        <v>35.4579091630049</v>
      </c>
      <c r="L1139" s="0" t="n">
        <v>0.304081967002467</v>
      </c>
      <c r="M1139" s="0" t="n">
        <f aca="false">(L1139-0.0007)/0.27085</f>
        <v>1.12011064058507</v>
      </c>
    </row>
    <row r="1140" customFormat="false" ht="13" hidden="false" customHeight="false" outlineLevel="0" collapsed="false">
      <c r="A1140" s="4" t="n">
        <v>36409.7895833333</v>
      </c>
      <c r="B1140" s="2" t="n">
        <v>36409</v>
      </c>
      <c r="C1140" s="3" t="n">
        <v>8.95</v>
      </c>
      <c r="D1140" s="0" t="n">
        <v>-0.463073253631592</v>
      </c>
      <c r="E1140" s="0" t="n">
        <f aca="false">(D1140+0.001)/-9.8273</f>
        <v>0.0470193495295343</v>
      </c>
      <c r="F1140" s="0" t="n">
        <v>-1.3852055867513</v>
      </c>
      <c r="G1140" s="0" t="n">
        <f aca="false">(F1140+0.0003)/-0.1331</f>
        <v>10.4050006517754</v>
      </c>
      <c r="H1140" s="0" t="n">
        <v>-1.18993123372396</v>
      </c>
      <c r="I1140" s="0" t="n">
        <f aca="false">(H1140+0.0004)/-0.0594</f>
        <v>20.0257783455212</v>
      </c>
      <c r="J1140" s="0" t="n">
        <v>-1.17420196533203</v>
      </c>
      <c r="K1140" s="0" t="n">
        <f aca="false">(J1140+0.0005)/-0.0533</f>
        <v>22.0206747717079</v>
      </c>
      <c r="L1140" s="0" t="n">
        <v>0.250250498453776</v>
      </c>
      <c r="M1140" s="0" t="n">
        <f aca="false">(L1140-0.0007)/0.27085</f>
        <v>0.921360525950807</v>
      </c>
    </row>
    <row r="1141" customFormat="false" ht="13" hidden="false" customHeight="false" outlineLevel="0" collapsed="false">
      <c r="A1141" s="4" t="n">
        <v>36409.7902777778</v>
      </c>
      <c r="B1141" s="2" t="n">
        <v>36409</v>
      </c>
      <c r="C1141" s="3" t="n">
        <v>8.96666666666667</v>
      </c>
      <c r="D1141" s="0" t="n">
        <v>-0.292822454393525</v>
      </c>
      <c r="E1141" s="0" t="n">
        <f aca="false">(D1141+0.001)/-9.8273</f>
        <v>0.0296950794616553</v>
      </c>
      <c r="F1141" s="0" t="n">
        <v>-1.19519420505799</v>
      </c>
      <c r="G1141" s="0" t="n">
        <f aca="false">(F1141+0.0003)/-0.1331</f>
        <v>8.97741701771593</v>
      </c>
      <c r="H1141" s="0" t="n">
        <v>-0.996496456185567</v>
      </c>
      <c r="I1141" s="0" t="n">
        <f aca="false">(H1141+0.0004)/-0.0594</f>
        <v>16.7693006091846</v>
      </c>
      <c r="J1141" s="0" t="n">
        <v>-0.915514759181701</v>
      </c>
      <c r="K1141" s="0" t="n">
        <f aca="false">(J1141+0.0005)/-0.0533</f>
        <v>17.1672562698255</v>
      </c>
      <c r="L1141" s="0" t="n">
        <v>0.220039603636437</v>
      </c>
      <c r="M1141" s="0" t="n">
        <f aca="false">(L1141-0.0007)/0.27085</f>
        <v>0.809819470690186</v>
      </c>
    </row>
    <row r="1142" customFormat="false" ht="13" hidden="false" customHeight="false" outlineLevel="0" collapsed="false">
      <c r="A1142" s="4" t="n">
        <v>36409.7909722222</v>
      </c>
      <c r="B1142" s="2" t="n">
        <v>36409</v>
      </c>
      <c r="C1142" s="3" t="n">
        <v>8.98333333333333</v>
      </c>
      <c r="D1142" s="0" t="n">
        <v>-0.328212599680214</v>
      </c>
      <c r="E1142" s="0" t="n">
        <f aca="false">(D1142+0.001)/-9.8273</f>
        <v>0.0332962868417789</v>
      </c>
      <c r="F1142" s="0" t="n">
        <v>-1.17938896534974</v>
      </c>
      <c r="G1142" s="0" t="n">
        <f aca="false">(F1142+0.0003)/-0.1331</f>
        <v>8.85866991246987</v>
      </c>
      <c r="H1142" s="0" t="n">
        <v>-1.00212769187176</v>
      </c>
      <c r="I1142" s="0" t="n">
        <f aca="false">(H1142+0.0004)/-0.0594</f>
        <v>16.8641025567636</v>
      </c>
      <c r="J1142" s="0" t="n">
        <v>-0.952274935233161</v>
      </c>
      <c r="K1142" s="0" t="n">
        <f aca="false">(J1142+0.0005)/-0.0533</f>
        <v>17.8569406235115</v>
      </c>
      <c r="L1142" s="0" t="n">
        <v>0.213830977523883</v>
      </c>
      <c r="M1142" s="0" t="n">
        <f aca="false">(L1142-0.0007)/0.27085</f>
        <v>0.786896723366745</v>
      </c>
    </row>
    <row r="1143" customFormat="false" ht="13" hidden="false" customHeight="false" outlineLevel="0" collapsed="false">
      <c r="A1143" s="4" t="n">
        <v>36409.7916782407</v>
      </c>
      <c r="B1143" s="2" t="n">
        <v>36409</v>
      </c>
      <c r="C1143" s="3" t="n">
        <v>9</v>
      </c>
      <c r="D1143" s="0" t="n">
        <v>-0.38701852162679</v>
      </c>
      <c r="E1143" s="0" t="n">
        <f aca="false">(D1143+0.001)/-9.8273</f>
        <v>0.0392802215895302</v>
      </c>
      <c r="F1143" s="0" t="n">
        <v>-1.18999481201172</v>
      </c>
      <c r="G1143" s="0" t="n">
        <f aca="false">(F1143+0.0003)/-0.1331</f>
        <v>8.93835320820226</v>
      </c>
      <c r="H1143" s="0" t="n">
        <v>-1.03190104166667</v>
      </c>
      <c r="I1143" s="0" t="n">
        <f aca="false">(H1143+0.0004)/-0.0594</f>
        <v>17.3653374017958</v>
      </c>
      <c r="J1143" s="0" t="n">
        <v>-1.02160135904948</v>
      </c>
      <c r="K1143" s="0" t="n">
        <f aca="false">(J1143+0.0005)/-0.0533</f>
        <v>19.157623997176</v>
      </c>
      <c r="L1143" s="0" t="n">
        <v>0.213709672292074</v>
      </c>
      <c r="M1143" s="0" t="n">
        <f aca="false">(L1143-0.0007)/0.27085</f>
        <v>0.786448854687369</v>
      </c>
    </row>
    <row r="1144" customFormat="false" ht="13" hidden="false" customHeight="false" outlineLevel="0" collapsed="false">
      <c r="A1144" s="4" t="n">
        <v>36409.7923611111</v>
      </c>
      <c r="B1144" s="2" t="n">
        <v>36409</v>
      </c>
      <c r="C1144" s="3" t="n">
        <v>9.01666666666667</v>
      </c>
      <c r="D1144" s="0" t="n">
        <v>-1.03091254908377</v>
      </c>
      <c r="E1144" s="0" t="n">
        <f aca="false">(D1144+0.001)/-9.8273</f>
        <v>0.104801171133859</v>
      </c>
      <c r="F1144" s="0" t="n">
        <v>-1.64428071825916</v>
      </c>
      <c r="G1144" s="0" t="n">
        <f aca="false">(F1144+0.0003)/-0.1331</f>
        <v>12.3514704602491</v>
      </c>
      <c r="H1144" s="0" t="n">
        <v>-1.56531209096859</v>
      </c>
      <c r="I1144" s="0" t="n">
        <f aca="false">(H1144+0.0004)/-0.0594</f>
        <v>26.3453213967776</v>
      </c>
      <c r="J1144" s="0" t="n">
        <v>-1.86565618864529</v>
      </c>
      <c r="K1144" s="0" t="n">
        <f aca="false">(J1144+0.0005)/-0.0533</f>
        <v>34.9935495055402</v>
      </c>
      <c r="L1144" s="0" t="n">
        <v>0.2803167373098</v>
      </c>
      <c r="M1144" s="0" t="n">
        <f aca="false">(L1144-0.0007)/0.27085</f>
        <v>1.03236749975928</v>
      </c>
    </row>
    <row r="1145" customFormat="false" ht="13" hidden="false" customHeight="false" outlineLevel="0" collapsed="false">
      <c r="A1145" s="4" t="n">
        <v>36409.7930555556</v>
      </c>
      <c r="B1145" s="2" t="n">
        <v>36409</v>
      </c>
      <c r="C1145" s="3" t="n">
        <v>9.03333333333333</v>
      </c>
      <c r="D1145" s="0" t="n">
        <v>-1.17933836625648</v>
      </c>
      <c r="E1145" s="0" t="n">
        <f aca="false">(D1145+0.001)/-9.8273</f>
        <v>0.119904588875528</v>
      </c>
      <c r="F1145" s="0" t="n">
        <v>-1.80790560233161</v>
      </c>
      <c r="G1145" s="0" t="n">
        <f aca="false">(F1145+0.0003)/-0.1331</f>
        <v>13.5808084322435</v>
      </c>
      <c r="H1145" s="0" t="n">
        <v>-1.73649763196244</v>
      </c>
      <c r="I1145" s="0" t="n">
        <f aca="false">(H1145+0.0004)/-0.0594</f>
        <v>29.2272328613205</v>
      </c>
      <c r="J1145" s="0" t="n">
        <v>-2.09814200129534</v>
      </c>
      <c r="K1145" s="0" t="n">
        <f aca="false">(J1145+0.0005)/-0.0533</f>
        <v>39.3553846396874</v>
      </c>
      <c r="L1145" s="0" t="n">
        <v>0.310778049607351</v>
      </c>
      <c r="M1145" s="0" t="n">
        <f aca="false">(L1145-0.0007)/0.27085</f>
        <v>1.14483311651228</v>
      </c>
    </row>
    <row r="1146" customFormat="false" ht="13" hidden="false" customHeight="false" outlineLevel="0" collapsed="false">
      <c r="A1146" s="4" t="n">
        <v>36409.79375</v>
      </c>
      <c r="B1146" s="2" t="n">
        <v>36409</v>
      </c>
      <c r="C1146" s="3" t="n">
        <v>9.05</v>
      </c>
      <c r="D1146" s="0" t="n">
        <v>-1.32642886513158</v>
      </c>
      <c r="E1146" s="0" t="n">
        <f aca="false">(D1146+0.001)/-9.8273</f>
        <v>0.134872128166595</v>
      </c>
      <c r="F1146" s="0" t="n">
        <v>-1.95110762746711</v>
      </c>
      <c r="G1146" s="0" t="n">
        <f aca="false">(F1146+0.0003)/-0.1331</f>
        <v>14.6567064422773</v>
      </c>
      <c r="H1146" s="0" t="n">
        <v>-1.88449578536184</v>
      </c>
      <c r="I1146" s="0" t="n">
        <f aca="false">(H1146+0.0004)/-0.0594</f>
        <v>31.7187842653508</v>
      </c>
      <c r="J1146" s="0" t="n">
        <v>-2.30400647615132</v>
      </c>
      <c r="K1146" s="0" t="n">
        <f aca="false">(J1146+0.0005)/-0.0533</f>
        <v>43.2177575262912</v>
      </c>
      <c r="L1146" s="0" t="n">
        <v>0.339381970857319</v>
      </c>
      <c r="M1146" s="0" t="n">
        <f aca="false">(L1146-0.0007)/0.27085</f>
        <v>1.25044109602112</v>
      </c>
    </row>
    <row r="1147" customFormat="false" ht="13" hidden="false" customHeight="false" outlineLevel="0" collapsed="false">
      <c r="A1147" s="4" t="n">
        <v>36409.7944444444</v>
      </c>
      <c r="B1147" s="2" t="n">
        <v>36409</v>
      </c>
      <c r="C1147" s="3" t="n">
        <v>9.06666666666667</v>
      </c>
      <c r="D1147" s="0" t="n">
        <v>-0.692450075733418</v>
      </c>
      <c r="E1147" s="0" t="n">
        <f aca="false">(D1147+0.001)/-9.8273</f>
        <v>0.0703601269660454</v>
      </c>
      <c r="F1147" s="0" t="n">
        <v>-1.50411800462373</v>
      </c>
      <c r="G1147" s="0" t="n">
        <f aca="false">(F1147+0.0003)/-0.1331</f>
        <v>11.2984072473609</v>
      </c>
      <c r="H1147" s="0" t="n">
        <v>-1.36355030293367</v>
      </c>
      <c r="I1147" s="0" t="n">
        <f aca="false">(H1147+0.0004)/-0.0594</f>
        <v>22.9486582985466</v>
      </c>
      <c r="J1147" s="0" t="n">
        <v>-1.48097446986607</v>
      </c>
      <c r="K1147" s="0" t="n">
        <f aca="false">(J1147+0.0005)/-0.0533</f>
        <v>27.7762564702827</v>
      </c>
      <c r="L1147" s="0" t="n">
        <v>0.275392337721221</v>
      </c>
      <c r="M1147" s="0" t="n">
        <f aca="false">(L1147-0.0007)/0.27085</f>
        <v>1.01418622012635</v>
      </c>
    </row>
    <row r="1148" customFormat="false" ht="13" hidden="false" customHeight="false" outlineLevel="0" collapsed="false">
      <c r="A1148" s="4" t="n">
        <v>36409.7951388889</v>
      </c>
      <c r="B1148" s="2" t="n">
        <v>36409</v>
      </c>
      <c r="C1148" s="3" t="n">
        <v>9.08333333333333</v>
      </c>
      <c r="D1148" s="0" t="n">
        <v>-0.632473692602041</v>
      </c>
      <c r="E1148" s="0" t="n">
        <f aca="false">(D1148+0.001)/-9.8273</f>
        <v>0.0642570891905245</v>
      </c>
      <c r="F1148" s="0" t="n">
        <v>-1.46395936304209</v>
      </c>
      <c r="G1148" s="0" t="n">
        <f aca="false">(F1148+0.0003)/-0.1331</f>
        <v>10.996689429317</v>
      </c>
      <c r="H1148" s="0" t="n">
        <v>-1.31191954320791</v>
      </c>
      <c r="I1148" s="0" t="n">
        <f aca="false">(H1148+0.0004)/-0.0594</f>
        <v>22.0794535893588</v>
      </c>
      <c r="J1148" s="0" t="n">
        <v>-1.39558753188776</v>
      </c>
      <c r="K1148" s="0" t="n">
        <f aca="false">(J1148+0.0005)/-0.0533</f>
        <v>26.1742501292263</v>
      </c>
      <c r="L1148" s="0" t="n">
        <v>0.272341358418367</v>
      </c>
      <c r="M1148" s="0" t="n">
        <f aca="false">(L1148-0.0007)/0.27085</f>
        <v>1.00292175897496</v>
      </c>
    </row>
    <row r="1149" customFormat="false" ht="13" hidden="false" customHeight="false" outlineLevel="0" collapsed="false">
      <c r="A1149" s="4" t="n">
        <v>36409.7958333333</v>
      </c>
      <c r="B1149" s="2" t="n">
        <v>36409</v>
      </c>
      <c r="C1149" s="3" t="n">
        <v>9.1</v>
      </c>
      <c r="D1149" s="0" t="n">
        <v>-0.62772936698718</v>
      </c>
      <c r="E1149" s="0" t="n">
        <f aca="false">(D1149+0.001)/-9.8273</f>
        <v>0.0637743191911492</v>
      </c>
      <c r="F1149" s="0" t="n">
        <v>-1.48845653044872</v>
      </c>
      <c r="G1149" s="0" t="n">
        <f aca="false">(F1149+0.0003)/-0.1331</f>
        <v>11.1807402738446</v>
      </c>
      <c r="H1149" s="0" t="n">
        <v>-1.32590895432692</v>
      </c>
      <c r="I1149" s="0" t="n">
        <f aca="false">(H1149+0.0004)/-0.0594</f>
        <v>22.3149655610593</v>
      </c>
      <c r="J1149" s="0" t="n">
        <v>-1.39972706330128</v>
      </c>
      <c r="K1149" s="0" t="n">
        <f aca="false">(J1149+0.0005)/-0.0533</f>
        <v>26.2519148837013</v>
      </c>
      <c r="L1149" s="0" t="n">
        <v>0.28143075796274</v>
      </c>
      <c r="M1149" s="0" t="n">
        <f aca="false">(L1149-0.0007)/0.27085</f>
        <v>1.03648055367451</v>
      </c>
    </row>
    <row r="1150" customFormat="false" ht="13" hidden="false" customHeight="false" outlineLevel="0" collapsed="false">
      <c r="A1150" s="4" t="n">
        <v>36409.7965277778</v>
      </c>
      <c r="B1150" s="2" t="n">
        <v>36409</v>
      </c>
      <c r="C1150" s="3" t="n">
        <v>9.11666666666667</v>
      </c>
      <c r="D1150" s="0" t="n">
        <v>-0.64689791932398</v>
      </c>
      <c r="E1150" s="0" t="n">
        <f aca="false">(D1150+0.001)/-9.8273</f>
        <v>0.0657248602692479</v>
      </c>
      <c r="F1150" s="0" t="n">
        <v>-1.53480996890944</v>
      </c>
      <c r="G1150" s="0" t="n">
        <f aca="false">(F1150+0.0003)/-0.1331</f>
        <v>11.5290005177268</v>
      </c>
      <c r="H1150" s="0" t="n">
        <v>-1.36090959821429</v>
      </c>
      <c r="I1150" s="0" t="n">
        <f aca="false">(H1150+0.0004)/-0.0594</f>
        <v>22.9042019901396</v>
      </c>
      <c r="J1150" s="0" t="n">
        <v>-1.43913424744898</v>
      </c>
      <c r="K1150" s="0" t="n">
        <f aca="false">(J1150+0.0005)/-0.0533</f>
        <v>26.9912616782173</v>
      </c>
      <c r="L1150" s="0" t="n">
        <v>0.294553017129703</v>
      </c>
      <c r="M1150" s="0" t="n">
        <f aca="false">(L1150-0.0007)/0.27085</f>
        <v>1.08492899069486</v>
      </c>
    </row>
    <row r="1151" customFormat="false" ht="13" hidden="false" customHeight="false" outlineLevel="0" collapsed="false">
      <c r="A1151" s="4" t="n">
        <v>36409.7972222222</v>
      </c>
      <c r="B1151" s="2" t="n">
        <v>36409</v>
      </c>
      <c r="C1151" s="3" t="n">
        <v>9.13333333333333</v>
      </c>
      <c r="D1151" s="0" t="n">
        <v>-1.18674538352273</v>
      </c>
      <c r="E1151" s="0" t="n">
        <f aca="false">(D1151+0.001)/-9.8273</f>
        <v>0.120658307319684</v>
      </c>
      <c r="F1151" s="0" t="n">
        <v>-1.97458848596257</v>
      </c>
      <c r="G1151" s="0" t="n">
        <f aca="false">(F1151+0.0003)/-0.1331</f>
        <v>14.8331216075325</v>
      </c>
      <c r="H1151" s="0" t="n">
        <v>-1.84062447777406</v>
      </c>
      <c r="I1151" s="0" t="n">
        <f aca="false">(H1151+0.0004)/-0.0594</f>
        <v>30.9802100635364</v>
      </c>
      <c r="J1151" s="0" t="n">
        <v>-2.16255065591578</v>
      </c>
      <c r="K1151" s="0" t="n">
        <f aca="false">(J1151+0.0005)/-0.0533</f>
        <v>40.5638021747801</v>
      </c>
      <c r="L1151" s="0" t="n">
        <v>0.371899936288436</v>
      </c>
      <c r="M1151" s="0" t="n">
        <f aca="false">(L1151-0.0007)/0.27085</f>
        <v>1.37050004167781</v>
      </c>
    </row>
    <row r="1152" customFormat="false" ht="13" hidden="false" customHeight="false" outlineLevel="0" collapsed="false">
      <c r="A1152" s="4" t="n">
        <v>36409.7979166667</v>
      </c>
      <c r="B1152" s="2" t="n">
        <v>36409</v>
      </c>
      <c r="C1152" s="3" t="n">
        <v>9.15</v>
      </c>
      <c r="D1152" s="0" t="n">
        <v>-1.378173828125</v>
      </c>
      <c r="E1152" s="0" t="n">
        <f aca="false">(D1152+0.001)/-9.8273</f>
        <v>0.140137558446878</v>
      </c>
      <c r="F1152" s="0" t="n">
        <v>-2.16007313829787</v>
      </c>
      <c r="G1152" s="0" t="n">
        <f aca="false">(F1152+0.0003)/-0.1331</f>
        <v>16.2266952539284</v>
      </c>
      <c r="H1152" s="0" t="n">
        <v>-2.03489912317154</v>
      </c>
      <c r="I1152" s="0" t="n">
        <f aca="false">(H1152+0.0004)/-0.0594</f>
        <v>34.2508269894199</v>
      </c>
      <c r="J1152" s="0" t="n">
        <v>-2.44139326379654</v>
      </c>
      <c r="K1152" s="0" t="n">
        <f aca="false">(J1152+0.0005)/-0.0533</f>
        <v>45.795370802937</v>
      </c>
      <c r="L1152" s="0" t="n">
        <v>0.406889408192736</v>
      </c>
      <c r="M1152" s="0" t="n">
        <f aca="false">(L1152-0.0007)/0.27085</f>
        <v>1.49968398815852</v>
      </c>
    </row>
    <row r="1153" customFormat="false" ht="13" hidden="false" customHeight="false" outlineLevel="0" collapsed="false">
      <c r="A1153" s="4" t="n">
        <v>36409.7986226852</v>
      </c>
      <c r="B1153" s="2" t="n">
        <v>36409</v>
      </c>
      <c r="C1153" s="3" t="n">
        <v>9.16666666666667</v>
      </c>
      <c r="D1153" s="0" t="n">
        <v>-1.52260610219595</v>
      </c>
      <c r="E1153" s="0" t="n">
        <f aca="false">(D1153+0.001)/-9.8273</f>
        <v>0.154834603827699</v>
      </c>
      <c r="F1153" s="0" t="n">
        <v>-2.32688450168919</v>
      </c>
      <c r="G1153" s="0" t="n">
        <f aca="false">(F1153+0.0003)/-0.1331</f>
        <v>17.4799737166731</v>
      </c>
      <c r="H1153" s="0" t="n">
        <v>-2.2022144214527</v>
      </c>
      <c r="I1153" s="0" t="n">
        <f aca="false">(H1153+0.0004)/-0.0594</f>
        <v>37.0675828527391</v>
      </c>
      <c r="J1153" s="0" t="n">
        <v>-2.66451119087838</v>
      </c>
      <c r="K1153" s="0" t="n">
        <f aca="false">(J1153+0.0005)/-0.0533</f>
        <v>49.9814482341159</v>
      </c>
      <c r="L1153" s="0" t="n">
        <v>0.440898173564189</v>
      </c>
      <c r="M1153" s="0" t="n">
        <f aca="false">(L1153-0.0007)/0.27085</f>
        <v>1.62524708718549</v>
      </c>
    </row>
    <row r="1154" customFormat="false" ht="13" hidden="false" customHeight="false" outlineLevel="0" collapsed="false">
      <c r="A1154" s="4" t="n">
        <v>36409.7993055556</v>
      </c>
      <c r="B1154" s="2" t="n">
        <v>36409</v>
      </c>
      <c r="C1154" s="3" t="n">
        <v>9.18333333333333</v>
      </c>
      <c r="D1154" s="0" t="n">
        <v>-1.51783031421703</v>
      </c>
      <c r="E1154" s="0" t="n">
        <f aca="false">(D1154+0.001)/-9.8273</f>
        <v>0.154348632301551</v>
      </c>
      <c r="F1154" s="0" t="n">
        <v>-2.37519316620879</v>
      </c>
      <c r="G1154" s="0" t="n">
        <f aca="false">(F1154+0.0003)/-0.1331</f>
        <v>17.8429238633267</v>
      </c>
      <c r="H1154" s="0" t="n">
        <v>-2.23631471067995</v>
      </c>
      <c r="I1154" s="0" t="n">
        <f aca="false">(H1154+0.0004)/-0.0594</f>
        <v>37.6416617959588</v>
      </c>
      <c r="J1154" s="0" t="n">
        <v>-2.68393715659341</v>
      </c>
      <c r="K1154" s="0" t="n">
        <f aca="false">(J1154+0.0005)/-0.0533</f>
        <v>50.3459128816775</v>
      </c>
      <c r="L1154" s="0" t="n">
        <v>0.456165690998455</v>
      </c>
      <c r="M1154" s="0" t="n">
        <f aca="false">(L1154-0.0007)/0.27085</f>
        <v>1.68161599039489</v>
      </c>
    </row>
    <row r="1155" customFormat="false" ht="13" hidden="false" customHeight="false" outlineLevel="0" collapsed="false">
      <c r="A1155" s="4" t="n">
        <v>36409.8</v>
      </c>
      <c r="B1155" s="2" t="n">
        <v>36409</v>
      </c>
      <c r="C1155" s="3" t="n">
        <v>9.2</v>
      </c>
      <c r="D1155" s="0" t="n">
        <v>-1.50985054347826</v>
      </c>
      <c r="E1155" s="0" t="n">
        <f aca="false">(D1155+0.001)/-9.8273</f>
        <v>0.153536631982158</v>
      </c>
      <c r="F1155" s="0" t="n">
        <v>-2.41218898607337</v>
      </c>
      <c r="G1155" s="0" t="n">
        <f aca="false">(F1155+0.0003)/-0.1331</f>
        <v>18.1208789336842</v>
      </c>
      <c r="H1155" s="0" t="n">
        <v>-2.25705354110054</v>
      </c>
      <c r="I1155" s="0" t="n">
        <f aca="false">(H1155+0.0004)/-0.0594</f>
        <v>37.990800355228</v>
      </c>
      <c r="J1155" s="0" t="n">
        <v>-2.68964684527853</v>
      </c>
      <c r="K1155" s="0" t="n">
        <f aca="false">(J1155+0.0005)/-0.0533</f>
        <v>50.4530364967829</v>
      </c>
      <c r="L1155" s="0" t="n">
        <v>0.470727008322011</v>
      </c>
      <c r="M1155" s="0" t="n">
        <f aca="false">(L1155-0.0007)/0.27085</f>
        <v>1.73537754595537</v>
      </c>
    </row>
    <row r="1156" customFormat="false" ht="13" hidden="false" customHeight="false" outlineLevel="0" collapsed="false">
      <c r="A1156" s="4" t="n">
        <v>36409.8007060185</v>
      </c>
      <c r="B1156" s="2" t="n">
        <v>36409</v>
      </c>
      <c r="C1156" s="3" t="n">
        <v>9.21666666666667</v>
      </c>
      <c r="D1156" s="0" t="n">
        <v>-1.46150008491848</v>
      </c>
      <c r="E1156" s="0" t="n">
        <f aca="false">(D1156+0.001)/-9.8273</f>
        <v>0.148616617475653</v>
      </c>
      <c r="F1156" s="0" t="n">
        <v>-2.40372367527174</v>
      </c>
      <c r="G1156" s="0" t="n">
        <f aca="false">(F1156+0.0003)/-0.1331</f>
        <v>18.0572778006893</v>
      </c>
      <c r="H1156" s="0" t="n">
        <v>-2.22977347995924</v>
      </c>
      <c r="I1156" s="0" t="n">
        <f aca="false">(H1156+0.0004)/-0.0594</f>
        <v>37.5315400666539</v>
      </c>
      <c r="J1156" s="0" t="n">
        <v>-2.63295049252717</v>
      </c>
      <c r="K1156" s="0" t="n">
        <f aca="false">(J1156+0.0005)/-0.0533</f>
        <v>49.3893150567949</v>
      </c>
      <c r="L1156" s="0" t="n">
        <v>0.477569414221722</v>
      </c>
      <c r="M1156" s="0" t="n">
        <f aca="false">(L1156-0.0007)/0.27085</f>
        <v>1.76064025926425</v>
      </c>
    </row>
    <row r="1157" customFormat="false" ht="13" hidden="false" customHeight="false" outlineLevel="0" collapsed="false">
      <c r="A1157" s="4" t="n">
        <v>36409.8013888889</v>
      </c>
      <c r="B1157" s="2" t="n">
        <v>36409</v>
      </c>
      <c r="C1157" s="3" t="n">
        <v>9.23333333333333</v>
      </c>
      <c r="D1157" s="0" t="n">
        <v>-1.41848400811464</v>
      </c>
      <c r="E1157" s="0" t="n">
        <f aca="false">(D1157+0.001)/-9.8273</f>
        <v>0.14423941551745</v>
      </c>
      <c r="F1157" s="0" t="n">
        <v>-2.39105393214779</v>
      </c>
      <c r="G1157" s="0" t="n">
        <f aca="false">(F1157+0.0003)/-0.1331</f>
        <v>17.9620881453628</v>
      </c>
      <c r="H1157" s="0" t="n">
        <v>-2.20092099015884</v>
      </c>
      <c r="I1157" s="0" t="n">
        <f aca="false">(H1157+0.0004)/-0.0594</f>
        <v>37.045807915132</v>
      </c>
      <c r="J1157" s="0" t="n">
        <v>-2.57873197945442</v>
      </c>
      <c r="K1157" s="0" t="n">
        <f aca="false">(J1157+0.0005)/-0.0533</f>
        <v>48.3720821661242</v>
      </c>
      <c r="L1157" s="0" t="n">
        <v>0.482645614371115</v>
      </c>
      <c r="M1157" s="0" t="n">
        <f aca="false">(L1157-0.0007)/0.27085</f>
        <v>1.77938199878573</v>
      </c>
    </row>
    <row r="1158" customFormat="false" ht="13" hidden="false" customHeight="false" outlineLevel="0" collapsed="false">
      <c r="A1158" s="4" t="n">
        <v>36409.8020833333</v>
      </c>
      <c r="B1158" s="2" t="n">
        <v>36409</v>
      </c>
      <c r="C1158" s="3" t="n">
        <v>9.25</v>
      </c>
      <c r="D1158" s="0" t="n">
        <v>-1.36040729025136</v>
      </c>
      <c r="E1158" s="0" t="n">
        <f aca="false">(D1158+0.001)/-9.8273</f>
        <v>0.138329682644405</v>
      </c>
      <c r="F1158" s="0" t="n">
        <v>-2.35671333644701</v>
      </c>
      <c r="G1158" s="0" t="n">
        <f aca="false">(F1158+0.0003)/-0.1331</f>
        <v>17.7040821671451</v>
      </c>
      <c r="H1158" s="0" t="n">
        <v>-2.15010933254076</v>
      </c>
      <c r="I1158" s="0" t="n">
        <f aca="false">(H1158+0.0004)/-0.0594</f>
        <v>36.1903928037165</v>
      </c>
      <c r="J1158" s="0" t="n">
        <v>-2.49889871348505</v>
      </c>
      <c r="K1158" s="0" t="n">
        <f aca="false">(J1158+0.0005)/-0.0533</f>
        <v>46.874272298031</v>
      </c>
      <c r="L1158" s="0" t="n">
        <v>0.483325460682745</v>
      </c>
      <c r="M1158" s="0" t="n">
        <f aca="false">(L1158-0.0007)/0.27085</f>
        <v>1.7818920460873</v>
      </c>
    </row>
    <row r="1159" customFormat="false" ht="13" hidden="false" customHeight="false" outlineLevel="0" collapsed="false">
      <c r="A1159" s="4" t="n">
        <v>36409.8027777778</v>
      </c>
      <c r="B1159" s="2" t="n">
        <v>36409</v>
      </c>
      <c r="C1159" s="3" t="n">
        <v>9.26666666666667</v>
      </c>
      <c r="D1159" s="0" t="n">
        <v>-1.36990754500679</v>
      </c>
      <c r="E1159" s="0" t="n">
        <f aca="false">(D1159+0.001)/-9.8273</f>
        <v>0.139296403387176</v>
      </c>
      <c r="F1159" s="0" t="n">
        <v>-2.37412162449049</v>
      </c>
      <c r="G1159" s="0" t="n">
        <f aca="false">(F1159+0.0003)/-0.1331</f>
        <v>17.8348732117993</v>
      </c>
      <c r="H1159" s="0" t="n">
        <v>-2.16230309527853</v>
      </c>
      <c r="I1159" s="0" t="n">
        <f aca="false">(H1159+0.0004)/-0.0594</f>
        <v>36.3956750046891</v>
      </c>
      <c r="J1159" s="0" t="n">
        <v>-2.51430345618207</v>
      </c>
      <c r="K1159" s="0" t="n">
        <f aca="false">(J1159+0.0005)/-0.0533</f>
        <v>47.1632918608268</v>
      </c>
      <c r="L1159" s="0" t="n">
        <v>0.491574328878652</v>
      </c>
      <c r="M1159" s="0" t="n">
        <f aca="false">(L1159-0.0007)/0.27085</f>
        <v>1.81234753139617</v>
      </c>
    </row>
    <row r="1160" customFormat="false" ht="13" hidden="false" customHeight="false" outlineLevel="0" collapsed="false">
      <c r="A1160" s="4" t="n">
        <v>36409.8034837963</v>
      </c>
      <c r="B1160" s="2" t="n">
        <v>36409</v>
      </c>
      <c r="C1160" s="3" t="n">
        <v>9.28333333333333</v>
      </c>
      <c r="D1160" s="0" t="n">
        <v>-1.39068603515625</v>
      </c>
      <c r="E1160" s="0" t="n">
        <f aca="false">(D1160+0.001)/-9.8273</f>
        <v>0.141410767469829</v>
      </c>
      <c r="F1160" s="0" t="n">
        <v>-2.38841181216033</v>
      </c>
      <c r="G1160" s="0" t="n">
        <f aca="false">(F1160+0.0003)/-0.1331</f>
        <v>17.9422375068394</v>
      </c>
      <c r="H1160" s="0" t="n">
        <v>-2.17563795006794</v>
      </c>
      <c r="I1160" s="0" t="n">
        <f aca="false">(H1160+0.0004)/-0.0594</f>
        <v>36.6201675095613</v>
      </c>
      <c r="J1160" s="0" t="n">
        <v>-2.53607708474864</v>
      </c>
      <c r="K1160" s="0" t="n">
        <f aca="false">(J1160+0.0005)/-0.0533</f>
        <v>47.5718027157343</v>
      </c>
      <c r="L1160" s="0" t="n">
        <v>0.499613388724949</v>
      </c>
      <c r="M1160" s="0" t="n">
        <f aca="false">(L1160-0.0007)/0.27085</f>
        <v>1.84202838739136</v>
      </c>
    </row>
    <row r="1161" customFormat="false" ht="13" hidden="false" customHeight="false" outlineLevel="0" collapsed="false">
      <c r="A1161" s="4" t="n">
        <v>36409.8041666667</v>
      </c>
      <c r="B1161" s="2" t="n">
        <v>36409</v>
      </c>
      <c r="C1161" s="3" t="n">
        <v>9.3</v>
      </c>
      <c r="D1161" s="0" t="n">
        <v>-1.42328589002072</v>
      </c>
      <c r="E1161" s="0" t="n">
        <f aca="false">(D1161+0.001)/-9.8273</f>
        <v>0.144728042292463</v>
      </c>
      <c r="F1161" s="0" t="n">
        <v>-2.34615094095304</v>
      </c>
      <c r="G1161" s="0" t="n">
        <f aca="false">(F1161+0.0003)/-0.1331</f>
        <v>17.6247253264691</v>
      </c>
      <c r="H1161" s="0" t="n">
        <v>-2.15233565694061</v>
      </c>
      <c r="I1161" s="0" t="n">
        <f aca="false">(H1161+0.0004)/-0.0594</f>
        <v>36.2278730124682</v>
      </c>
      <c r="J1161" s="0" t="n">
        <v>-2.54073506560774</v>
      </c>
      <c r="K1161" s="0" t="n">
        <f aca="false">(J1161+0.0005)/-0.0533</f>
        <v>47.6591944766931</v>
      </c>
      <c r="L1161" s="0" t="n">
        <v>0.493105050608598</v>
      </c>
      <c r="M1161" s="0" t="n">
        <f aca="false">(L1161-0.0007)/0.27085</f>
        <v>1.81799907922687</v>
      </c>
    </row>
    <row r="1162" customFormat="false" ht="13" hidden="false" customHeight="false" outlineLevel="0" collapsed="false">
      <c r="A1162" s="4" t="n">
        <v>36409.8048611111</v>
      </c>
      <c r="B1162" s="2" t="n">
        <v>36409</v>
      </c>
      <c r="C1162" s="3" t="n">
        <v>9.31666666666667</v>
      </c>
      <c r="D1162" s="0" t="n">
        <v>-0.627730851320876</v>
      </c>
      <c r="E1162" s="0" t="n">
        <f aca="false">(D1162+0.001)/-9.8273</f>
        <v>0.0637744702330117</v>
      </c>
      <c r="F1162" s="0" t="n">
        <v>-1.57381352690077</v>
      </c>
      <c r="G1162" s="0" t="n">
        <f aca="false">(F1162+0.0003)/-0.1331</f>
        <v>11.8220400217939</v>
      </c>
      <c r="H1162" s="0" t="n">
        <v>-1.35387302673969</v>
      </c>
      <c r="I1162" s="0" t="n">
        <f aca="false">(H1162+0.0004)/-0.0594</f>
        <v>22.7857411909039</v>
      </c>
      <c r="J1162" s="0" t="n">
        <v>-1.4026256443299</v>
      </c>
      <c r="K1162" s="0" t="n">
        <f aca="false">(J1162+0.0005)/-0.0533</f>
        <v>26.3062972669775</v>
      </c>
      <c r="L1162" s="0" t="n">
        <v>0.346537324571118</v>
      </c>
      <c r="M1162" s="0" t="n">
        <f aca="false">(L1162-0.0007)/0.27085</f>
        <v>1.27685923784795</v>
      </c>
    </row>
    <row r="1163" customFormat="false" ht="13" hidden="false" customHeight="false" outlineLevel="0" collapsed="false">
      <c r="A1163" s="4" t="n">
        <v>36409.8055555556</v>
      </c>
      <c r="B1163" s="2" t="n">
        <v>36409</v>
      </c>
      <c r="C1163" s="3" t="n">
        <v>9.33333333333333</v>
      </c>
      <c r="D1163" s="0" t="n">
        <v>-0.510413395100503</v>
      </c>
      <c r="E1163" s="0" t="n">
        <f aca="false">(D1163+0.001)/-9.8273</f>
        <v>0.0518365568467944</v>
      </c>
      <c r="F1163" s="0" t="n">
        <v>-1.37153050408292</v>
      </c>
      <c r="G1163" s="0" t="n">
        <f aca="false">(F1163+0.0003)/-0.1331</f>
        <v>10.3022577316523</v>
      </c>
      <c r="H1163" s="0" t="n">
        <v>-1.17370298759422</v>
      </c>
      <c r="I1163" s="0" t="n">
        <f aca="false">(H1163+0.0004)/-0.0594</f>
        <v>19.7525755487242</v>
      </c>
      <c r="J1163" s="0" t="n">
        <v>-1.19406848696608</v>
      </c>
      <c r="K1163" s="0" t="n">
        <f aca="false">(J1163+0.0005)/-0.0533</f>
        <v>22.3934050087445</v>
      </c>
      <c r="L1163" s="0" t="n">
        <v>0.303212841551508</v>
      </c>
      <c r="M1163" s="0" t="n">
        <f aca="false">(L1163-0.0007)/0.27085</f>
        <v>1.11690175946652</v>
      </c>
    </row>
    <row r="1164" customFormat="false" ht="13" hidden="false" customHeight="false" outlineLevel="0" collapsed="false">
      <c r="A1164" s="4" t="n">
        <v>36409.80625</v>
      </c>
      <c r="B1164" s="2" t="n">
        <v>36409</v>
      </c>
      <c r="C1164" s="3" t="n">
        <v>9.35</v>
      </c>
      <c r="D1164" s="0" t="n">
        <v>-0.493910569411058</v>
      </c>
      <c r="E1164" s="0" t="n">
        <f aca="false">(D1164+0.001)/-9.8273</f>
        <v>0.0501572730466209</v>
      </c>
      <c r="F1164" s="0" t="n">
        <v>-1.27763171073718</v>
      </c>
      <c r="G1164" s="0" t="n">
        <f aca="false">(F1164+0.0003)/-0.1331</f>
        <v>9.59678219937776</v>
      </c>
      <c r="H1164" s="0" t="n">
        <v>-1.10203826121795</v>
      </c>
      <c r="I1164" s="0" t="n">
        <f aca="false">(H1164+0.0004)/-0.0594</f>
        <v>18.5460986737029</v>
      </c>
      <c r="J1164" s="0" t="n">
        <v>-1.13691907051282</v>
      </c>
      <c r="K1164" s="0" t="n">
        <f aca="false">(J1164+0.0005)/-0.0533</f>
        <v>21.3211833116852</v>
      </c>
      <c r="L1164" s="0" t="n">
        <v>0.281859569060497</v>
      </c>
      <c r="M1164" s="0" t="n">
        <f aca="false">(L1164-0.0007)/0.27085</f>
        <v>1.0380637587613</v>
      </c>
    </row>
    <row r="1165" customFormat="false" ht="13" hidden="false" customHeight="false" outlineLevel="0" collapsed="false">
      <c r="A1165" s="4" t="n">
        <v>36409.8069560185</v>
      </c>
      <c r="B1165" s="2" t="n">
        <v>36409</v>
      </c>
      <c r="C1165" s="3" t="n">
        <v>9.36666666666667</v>
      </c>
      <c r="D1165" s="0" t="n">
        <v>-0.386829476081888</v>
      </c>
      <c r="E1165" s="0" t="n">
        <f aca="false">(D1165+0.001)/-9.8273</f>
        <v>0.0392609848159604</v>
      </c>
      <c r="F1165" s="0" t="n">
        <v>-1.11818962696335</v>
      </c>
      <c r="G1165" s="0" t="n">
        <f aca="false">(F1165+0.0003)/-0.1331</f>
        <v>8.39887022511909</v>
      </c>
      <c r="H1165" s="0" t="n">
        <v>-0.951943921793194</v>
      </c>
      <c r="I1165" s="0" t="n">
        <f aca="false">(H1165+0.0004)/-0.0594</f>
        <v>16.0192579426464</v>
      </c>
      <c r="J1165" s="0" t="n">
        <v>-0.955497382198953</v>
      </c>
      <c r="K1165" s="0" t="n">
        <f aca="false">(J1165+0.0005)/-0.0533</f>
        <v>17.9173992907871</v>
      </c>
      <c r="L1165" s="0" t="n">
        <v>0.249513156751064</v>
      </c>
      <c r="M1165" s="0" t="n">
        <f aca="false">(L1165-0.0007)/0.27085</f>
        <v>0.918638201037711</v>
      </c>
    </row>
    <row r="1166" customFormat="false" ht="13" hidden="false" customHeight="false" outlineLevel="0" collapsed="false">
      <c r="A1166" s="4" t="n">
        <v>36409.8076388889</v>
      </c>
      <c r="B1166" s="2" t="n">
        <v>36409</v>
      </c>
      <c r="C1166" s="3" t="n">
        <v>9.38333333333333</v>
      </c>
      <c r="D1166" s="0" t="n">
        <v>-0.236843793820112</v>
      </c>
      <c r="E1166" s="0" t="n">
        <f aca="false">(D1166+0.001)/-9.8273</f>
        <v>0.0239988393373675</v>
      </c>
      <c r="F1166" s="0" t="n">
        <v>-0.767891125801282</v>
      </c>
      <c r="G1166" s="0" t="n">
        <f aca="false">(F1166+0.0003)/-0.1331</f>
        <v>5.76702573855208</v>
      </c>
      <c r="H1166" s="0" t="n">
        <v>-0.648149539262821</v>
      </c>
      <c r="I1166" s="0" t="n">
        <f aca="false">(H1166+0.0004)/-0.0594</f>
        <v>10.904874398364</v>
      </c>
      <c r="J1166" s="0" t="n">
        <v>-0.633880615234375</v>
      </c>
      <c r="K1166" s="0" t="n">
        <f aca="false">(J1166+0.0005)/-0.0533</f>
        <v>11.8833136066487</v>
      </c>
      <c r="L1166" s="0" t="n">
        <v>0.172389886318109</v>
      </c>
      <c r="M1166" s="0" t="n">
        <f aca="false">(L1166-0.0007)/0.27085</f>
        <v>0.633892879151224</v>
      </c>
    </row>
    <row r="1167" customFormat="false" ht="13" hidden="false" customHeight="false" outlineLevel="0" collapsed="false">
      <c r="A1167" s="4" t="n">
        <v>36409.8083333333</v>
      </c>
      <c r="B1167" s="2" t="n">
        <v>36409</v>
      </c>
      <c r="C1167" s="3" t="n">
        <v>9.4</v>
      </c>
      <c r="D1167" s="0" t="n">
        <v>-0.164756346284673</v>
      </c>
      <c r="E1167" s="0" t="n">
        <f aca="false">(D1167+0.001)/-9.8273</f>
        <v>0.0166634117493791</v>
      </c>
      <c r="F1167" s="0" t="n">
        <v>-0.557340129037921</v>
      </c>
      <c r="G1167" s="0" t="n">
        <f aca="false">(F1167+0.0003)/-0.1331</f>
        <v>4.18512493642315</v>
      </c>
      <c r="H1167" s="0" t="n">
        <v>-0.466853795426615</v>
      </c>
      <c r="I1167" s="0" t="n">
        <f aca="false">(H1167+0.0004)/-0.0594</f>
        <v>7.85275749876456</v>
      </c>
      <c r="J1167" s="0" t="n">
        <v>-0.456098920843575</v>
      </c>
      <c r="K1167" s="0" t="n">
        <f aca="false">(J1167+0.0005)/-0.0533</f>
        <v>8.5478221546637</v>
      </c>
      <c r="L1167" s="0" t="n">
        <v>0.122036023086376</v>
      </c>
      <c r="M1167" s="0" t="n">
        <f aca="false">(L1167-0.0007)/0.27085</f>
        <v>0.447982363250419</v>
      </c>
    </row>
    <row r="1168" customFormat="false" ht="13" hidden="false" customHeight="false" outlineLevel="0" collapsed="false">
      <c r="A1168" s="4" t="n">
        <v>36409.8090277778</v>
      </c>
      <c r="B1168" s="2" t="n">
        <v>36409</v>
      </c>
      <c r="C1168" s="3" t="n">
        <v>9.41666666666667</v>
      </c>
      <c r="D1168" s="0" t="n">
        <v>-0.180558888925671</v>
      </c>
      <c r="E1168" s="0" t="n">
        <f aca="false">(D1168+0.001)/-9.8273</f>
        <v>0.0182714366026957</v>
      </c>
      <c r="F1168" s="0" t="n">
        <v>-0.557592359639831</v>
      </c>
      <c r="G1168" s="0" t="n">
        <f aca="false">(F1168+0.0003)/-0.1331</f>
        <v>4.1870199822677</v>
      </c>
      <c r="H1168" s="0" t="n">
        <v>-0.471589686506886</v>
      </c>
      <c r="I1168" s="0" t="n">
        <f aca="false">(H1168+0.0004)/-0.0594</f>
        <v>7.93248630482973</v>
      </c>
      <c r="J1168" s="0" t="n">
        <v>-0.471951759467691</v>
      </c>
      <c r="K1168" s="0" t="n">
        <f aca="false">(J1168+0.0005)/-0.0533</f>
        <v>8.84524877050077</v>
      </c>
      <c r="L1168" s="0" t="n">
        <v>0.120330638131179</v>
      </c>
      <c r="M1168" s="0" t="n">
        <f aca="false">(L1168-0.0007)/0.27085</f>
        <v>0.441685944733908</v>
      </c>
    </row>
    <row r="1169" customFormat="false" ht="13" hidden="false" customHeight="false" outlineLevel="0" collapsed="false">
      <c r="A1169" s="4" t="n">
        <v>36409.8097337963</v>
      </c>
      <c r="B1169" s="2" t="n">
        <v>36409</v>
      </c>
      <c r="C1169" s="3" t="n">
        <v>9.43333333333333</v>
      </c>
      <c r="D1169" s="0" t="n">
        <v>-0.223090552181178</v>
      </c>
      <c r="E1169" s="0" t="n">
        <f aca="false">(D1169+0.001)/-9.8273</f>
        <v>0.0225993459221941</v>
      </c>
      <c r="F1169" s="0" t="n">
        <v>-0.607543239703757</v>
      </c>
      <c r="G1169" s="0" t="n">
        <f aca="false">(F1169+0.0003)/-0.1331</f>
        <v>4.56230833736857</v>
      </c>
      <c r="H1169" s="0" t="n">
        <v>-0.520928884517251</v>
      </c>
      <c r="I1169" s="0" t="n">
        <f aca="false">(H1169+0.0004)/-0.0594</f>
        <v>8.76311253396045</v>
      </c>
      <c r="J1169" s="0" t="n">
        <v>-0.538887509031792</v>
      </c>
      <c r="K1169" s="0" t="n">
        <f aca="false">(J1169+0.0005)/-0.0533</f>
        <v>10.1010789687015</v>
      </c>
      <c r="L1169" s="0" t="n">
        <v>0.131200889631503</v>
      </c>
      <c r="M1169" s="0" t="n">
        <f aca="false">(L1169-0.0007)/0.27085</f>
        <v>0.481819788190892</v>
      </c>
    </row>
    <row r="1170" customFormat="false" ht="13" hidden="false" customHeight="false" outlineLevel="0" collapsed="false">
      <c r="A1170" s="4" t="n">
        <v>36409.8104166667</v>
      </c>
      <c r="B1170" s="2" t="n">
        <v>36409</v>
      </c>
      <c r="C1170" s="3" t="n">
        <v>9.45</v>
      </c>
      <c r="D1170" s="0" t="n">
        <v>-0.306421779693767</v>
      </c>
      <c r="E1170" s="0" t="n">
        <f aca="false">(D1170+0.001)/-9.8273</f>
        <v>0.0310789107581703</v>
      </c>
      <c r="F1170" s="0" t="n">
        <v>-0.768873245320856</v>
      </c>
      <c r="G1170" s="0" t="n">
        <f aca="false">(F1170+0.0003)/-0.1331</f>
        <v>5.77440454786519</v>
      </c>
      <c r="H1170" s="0" t="n">
        <v>-0.665785029610211</v>
      </c>
      <c r="I1170" s="0" t="n">
        <f aca="false">(H1170+0.0004)/-0.0594</f>
        <v>11.2017681752561</v>
      </c>
      <c r="J1170" s="0" t="n">
        <v>-0.703362449605197</v>
      </c>
      <c r="K1170" s="0" t="n">
        <f aca="false">(J1170+0.0005)/-0.0533</f>
        <v>13.1869127505665</v>
      </c>
      <c r="L1170" s="0" t="n">
        <v>0.168663473690257</v>
      </c>
      <c r="M1170" s="0" t="n">
        <f aca="false">(L1170-0.0007)/0.27085</f>
        <v>0.6201346638001</v>
      </c>
    </row>
    <row r="1171" customFormat="false" ht="13" hidden="false" customHeight="false" outlineLevel="0" collapsed="false">
      <c r="A1171" s="4" t="n">
        <v>36409.8111111111</v>
      </c>
      <c r="B1171" s="2" t="n">
        <v>36409</v>
      </c>
      <c r="C1171" s="3" t="n">
        <v>9.46666666666667</v>
      </c>
      <c r="D1171" s="0" t="n">
        <v>-0.395133495330811</v>
      </c>
      <c r="E1171" s="0" t="n">
        <f aca="false">(D1171+0.001)/-9.8273</f>
        <v>0.0401059798043014</v>
      </c>
      <c r="F1171" s="0" t="n">
        <v>-0.939903259277344</v>
      </c>
      <c r="G1171" s="0" t="n">
        <f aca="false">(F1171+0.0003)/-0.1331</f>
        <v>7.05937835670431</v>
      </c>
      <c r="H1171" s="0" t="n">
        <v>-0.818303426106771</v>
      </c>
      <c r="I1171" s="0" t="n">
        <f aca="false">(H1171+0.0004)/-0.0594</f>
        <v>13.7694179479254</v>
      </c>
      <c r="J1171" s="0" t="n">
        <v>-0.874735514322917</v>
      </c>
      <c r="K1171" s="0" t="n">
        <f aca="false">(J1171+0.0005)/-0.0533</f>
        <v>16.4021672480847</v>
      </c>
      <c r="L1171" s="0" t="n">
        <v>0.210281213124593</v>
      </c>
      <c r="M1171" s="0" t="n">
        <f aca="false">(L1171-0.0007)/0.27085</f>
        <v>0.773790707493421</v>
      </c>
    </row>
    <row r="1172" customFormat="false" ht="13" hidden="false" customHeight="false" outlineLevel="0" collapsed="false">
      <c r="A1172" s="4" t="n">
        <v>36409.8118171296</v>
      </c>
      <c r="B1172" s="2" t="n">
        <v>36409</v>
      </c>
      <c r="C1172" s="3" t="n">
        <v>9.48333333333333</v>
      </c>
      <c r="D1172" s="0" t="n">
        <v>-0.473479412971659</v>
      </c>
      <c r="E1172" s="0" t="n">
        <f aca="false">(D1172+0.001)/-9.8273</f>
        <v>0.0480782527216691</v>
      </c>
      <c r="F1172" s="0" t="n">
        <v>-1.08871135305851</v>
      </c>
      <c r="G1172" s="0" t="n">
        <f aca="false">(F1172+0.0003)/-0.1331</f>
        <v>8.17739559022171</v>
      </c>
      <c r="H1172" s="0" t="n">
        <v>-0.950564120678192</v>
      </c>
      <c r="I1172" s="0" t="n">
        <f aca="false">(H1172+0.0004)/-0.0594</f>
        <v>15.9960289676463</v>
      </c>
      <c r="J1172" s="0" t="n">
        <v>-1.02409200465426</v>
      </c>
      <c r="K1172" s="0" t="n">
        <f aca="false">(J1172+0.0005)/-0.0533</f>
        <v>19.2043528077722</v>
      </c>
      <c r="L1172" s="0" t="n">
        <v>0.248030804573221</v>
      </c>
      <c r="M1172" s="0" t="n">
        <f aca="false">(L1172-0.0007)/0.27085</f>
        <v>0.913165237486509</v>
      </c>
    </row>
    <row r="1173" customFormat="false" ht="13" hidden="false" customHeight="false" outlineLevel="0" collapsed="false">
      <c r="A1173" s="4" t="n">
        <v>36409.8125</v>
      </c>
      <c r="B1173" s="2" t="n">
        <v>36409</v>
      </c>
      <c r="C1173" s="3" t="n">
        <v>9.5</v>
      </c>
      <c r="D1173" s="0" t="n">
        <v>-0.545586011686378</v>
      </c>
      <c r="E1173" s="0" t="n">
        <f aca="false">(D1173+0.001)/-9.8273</f>
        <v>0.0554156290828995</v>
      </c>
      <c r="F1173" s="0" t="n">
        <v>-1.22659756992403</v>
      </c>
      <c r="G1173" s="0" t="n">
        <f aca="false">(F1173+0.0003)/-0.1331</f>
        <v>9.21335514593561</v>
      </c>
      <c r="H1173" s="0" t="n">
        <v>-1.07212804299033</v>
      </c>
      <c r="I1173" s="0" t="n">
        <f aca="false">(H1173+0.0004)/-0.0594</f>
        <v>18.0425596463019</v>
      </c>
      <c r="J1173" s="0" t="n">
        <v>-1.16161030300414</v>
      </c>
      <c r="K1173" s="0" t="n">
        <f aca="false">(J1173+0.0005)/-0.0533</f>
        <v>21.7844334522353</v>
      </c>
      <c r="L1173" s="0" t="n">
        <v>0.283252863594182</v>
      </c>
      <c r="M1173" s="0" t="n">
        <f aca="false">(L1173-0.0007)/0.27085</f>
        <v>1.04320791432225</v>
      </c>
    </row>
    <row r="1174" customFormat="false" ht="13" hidden="false" customHeight="false" outlineLevel="0" collapsed="false">
      <c r="A1174" s="4" t="n">
        <v>36409.8131944445</v>
      </c>
      <c r="B1174" s="2" t="n">
        <v>36409</v>
      </c>
      <c r="C1174" s="3" t="n">
        <v>9.51666666666667</v>
      </c>
      <c r="D1174" s="0" t="n">
        <v>-0.829195524516859</v>
      </c>
      <c r="E1174" s="0" t="n">
        <f aca="false">(D1174+0.001)/-9.8273</f>
        <v>0.0842749813801206</v>
      </c>
      <c r="F1174" s="0" t="n">
        <v>-1.57626182154605</v>
      </c>
      <c r="G1174" s="0" t="n">
        <f aca="false">(F1174+0.0003)/-0.1331</f>
        <v>11.8404344218336</v>
      </c>
      <c r="H1174" s="0" t="n">
        <v>-1.412353515625</v>
      </c>
      <c r="I1174" s="0" t="n">
        <f aca="false">(H1174+0.0004)/-0.0594</f>
        <v>23.7702612058081</v>
      </c>
      <c r="J1174" s="0" t="n">
        <v>-1.60927220394737</v>
      </c>
      <c r="K1174" s="0" t="n">
        <f aca="false">(J1174+0.0005)/-0.0533</f>
        <v>30.1833434136467</v>
      </c>
      <c r="L1174" s="0" t="n">
        <v>0.365073756167763</v>
      </c>
      <c r="M1174" s="0" t="n">
        <f aca="false">(L1174-0.0007)/0.27085</f>
        <v>1.34529723525111</v>
      </c>
    </row>
    <row r="1175" customFormat="false" ht="13" hidden="false" customHeight="false" outlineLevel="0" collapsed="false">
      <c r="A1175" s="4" t="n">
        <v>36409.8138888889</v>
      </c>
      <c r="B1175" s="2" t="n">
        <v>36409</v>
      </c>
      <c r="C1175" s="3" t="n">
        <v>9.53333333333333</v>
      </c>
      <c r="D1175" s="0" t="n">
        <v>-0.749106926003886</v>
      </c>
      <c r="E1175" s="0" t="n">
        <f aca="false">(D1175+0.001)/-9.8273</f>
        <v>0.0761253778763125</v>
      </c>
      <c r="F1175" s="0" t="n">
        <v>-1.5817150056671</v>
      </c>
      <c r="G1175" s="0" t="n">
        <f aca="false">(F1175+0.0003)/-0.1331</f>
        <v>11.8814050012554</v>
      </c>
      <c r="H1175" s="0" t="n">
        <v>-1.38894511010363</v>
      </c>
      <c r="I1175" s="0" t="n">
        <f aca="false">(H1175+0.0004)/-0.0594</f>
        <v>23.3761803047749</v>
      </c>
      <c r="J1175" s="0" t="n">
        <v>-1.52828236318005</v>
      </c>
      <c r="K1175" s="0" t="n">
        <f aca="false">(J1175+0.0005)/-0.0533</f>
        <v>28.6638342060047</v>
      </c>
      <c r="L1175" s="0" t="n">
        <v>0.374992252013844</v>
      </c>
      <c r="M1175" s="0" t="n">
        <f aca="false">(L1175-0.0007)/0.27085</f>
        <v>1.38191712022833</v>
      </c>
    </row>
    <row r="1176" customFormat="false" ht="13" hidden="false" customHeight="false" outlineLevel="0" collapsed="false">
      <c r="A1176" s="4" t="n">
        <v>36409.8145833333</v>
      </c>
      <c r="B1176" s="2" t="n">
        <v>36409</v>
      </c>
      <c r="C1176" s="3" t="n">
        <v>9.55</v>
      </c>
      <c r="D1176" s="0" t="n">
        <v>-0.791661499669312</v>
      </c>
      <c r="E1176" s="0" t="n">
        <f aca="false">(D1176+0.001)/-9.8273</f>
        <v>0.0804556184983986</v>
      </c>
      <c r="F1176" s="0" t="n">
        <v>-1.70773137814153</v>
      </c>
      <c r="G1176" s="0" t="n">
        <f aca="false">(F1176+0.0003)/-0.1331</f>
        <v>12.8281846592151</v>
      </c>
      <c r="H1176" s="0" t="n">
        <v>-1.49211257853836</v>
      </c>
      <c r="I1176" s="0" t="n">
        <f aca="false">(H1176+0.0004)/-0.0594</f>
        <v>25.1130063726997</v>
      </c>
      <c r="J1176" s="0" t="n">
        <v>-1.62949012070106</v>
      </c>
      <c r="K1176" s="0" t="n">
        <f aca="false">(J1176+0.0005)/-0.0533</f>
        <v>30.5626664296634</v>
      </c>
      <c r="L1176" s="0" t="n">
        <v>0.409686376178075</v>
      </c>
      <c r="M1176" s="0" t="n">
        <f aca="false">(L1176-0.0007)/0.27085</f>
        <v>1.51001061908095</v>
      </c>
    </row>
    <row r="1177" customFormat="false" ht="13" hidden="false" customHeight="false" outlineLevel="0" collapsed="false">
      <c r="A1177" s="4" t="n">
        <v>36409.8152777778</v>
      </c>
      <c r="B1177" s="2" t="n">
        <v>36409</v>
      </c>
      <c r="C1177" s="3" t="n">
        <v>9.56666666666667</v>
      </c>
      <c r="D1177" s="0" t="n">
        <v>-1.05771641042781</v>
      </c>
      <c r="E1177" s="0" t="n">
        <f aca="false">(D1177+0.001)/-9.8273</f>
        <v>0.107528661018572</v>
      </c>
      <c r="F1177" s="0" t="n">
        <v>-2.06691803141711</v>
      </c>
      <c r="G1177" s="0" t="n">
        <f aca="false">(F1177+0.0003)/-0.1331</f>
        <v>15.5268071481376</v>
      </c>
      <c r="H1177" s="0" t="n">
        <v>-1.8338094293115</v>
      </c>
      <c r="I1177" s="0" t="n">
        <f aca="false">(H1177+0.0004)/-0.0594</f>
        <v>30.8654786079377</v>
      </c>
      <c r="J1177" s="0" t="n">
        <v>-2.06630441594251</v>
      </c>
      <c r="K1177" s="0" t="n">
        <f aca="false">(J1177+0.0005)/-0.0533</f>
        <v>38.7580565842872</v>
      </c>
      <c r="L1177" s="0" t="n">
        <v>0.497476506360712</v>
      </c>
      <c r="M1177" s="0" t="n">
        <f aca="false">(L1177-0.0007)/0.27085</f>
        <v>1.83413884571059</v>
      </c>
    </row>
    <row r="1178" customFormat="false" ht="13" hidden="false" customHeight="false" outlineLevel="0" collapsed="false">
      <c r="A1178" s="4" t="n">
        <v>36409.8159722222</v>
      </c>
      <c r="B1178" s="2" t="n">
        <v>36409</v>
      </c>
      <c r="C1178" s="3" t="n">
        <v>9.58333333333333</v>
      </c>
      <c r="D1178" s="0" t="n">
        <v>-1.51897213001943</v>
      </c>
      <c r="E1178" s="0" t="n">
        <f aca="false">(D1178+0.001)/-9.8273</f>
        <v>0.154464820451134</v>
      </c>
      <c r="F1178" s="0" t="n">
        <v>-2.61510028740285</v>
      </c>
      <c r="G1178" s="0" t="n">
        <f aca="false">(F1178+0.0003)/-0.1331</f>
        <v>19.6453815732746</v>
      </c>
      <c r="H1178" s="0" t="n">
        <v>-2.36837910864637</v>
      </c>
      <c r="I1178" s="0" t="n">
        <f aca="false">(H1178+0.0004)/-0.0594</f>
        <v>39.8649681590298</v>
      </c>
      <c r="J1178" s="0" t="n">
        <v>-2.77748542746114</v>
      </c>
      <c r="K1178" s="0" t="n">
        <f aca="false">(J1178+0.0005)/-0.0533</f>
        <v>52.1010399148431</v>
      </c>
      <c r="L1178" s="0" t="n">
        <v>0.632200092849336</v>
      </c>
      <c r="M1178" s="0" t="n">
        <f aca="false">(L1178-0.0007)/0.27085</f>
        <v>2.33154917057167</v>
      </c>
    </row>
    <row r="1179" customFormat="false" ht="13" hidden="false" customHeight="false" outlineLevel="0" collapsed="false">
      <c r="A1179" s="4" t="n">
        <v>36409.8166666667</v>
      </c>
      <c r="B1179" s="2" t="n">
        <v>36409</v>
      </c>
      <c r="C1179" s="3" t="n">
        <v>9.6</v>
      </c>
      <c r="D1179" s="0" t="n">
        <v>-1.75534579420337</v>
      </c>
      <c r="E1179" s="0" t="n">
        <f aca="false">(D1179+0.001)/-9.8273</f>
        <v>0.178517577992263</v>
      </c>
      <c r="F1179" s="0" t="n">
        <v>-2.93358363018135</v>
      </c>
      <c r="G1179" s="0" t="n">
        <f aca="false">(F1179+0.0003)/-0.1331</f>
        <v>22.0381940659756</v>
      </c>
      <c r="H1179" s="0" t="n">
        <v>-2.66531988746762</v>
      </c>
      <c r="I1179" s="0" t="n">
        <f aca="false">(H1179+0.0004)/-0.0594</f>
        <v>44.8639711694886</v>
      </c>
      <c r="J1179" s="0" t="n">
        <v>-3.15695332739637</v>
      </c>
      <c r="K1179" s="0" t="n">
        <f aca="false">(J1179+0.0005)/-0.0533</f>
        <v>59.2205127091251</v>
      </c>
      <c r="L1179" s="0" t="n">
        <v>0.715471178756477</v>
      </c>
      <c r="M1179" s="0" t="n">
        <f aca="false">(L1179-0.0007)/0.27085</f>
        <v>2.63899272201025</v>
      </c>
    </row>
    <row r="1180" customFormat="false" ht="13" hidden="false" customHeight="false" outlineLevel="0" collapsed="false">
      <c r="A1180" s="4" t="n">
        <v>36409.8173611111</v>
      </c>
      <c r="B1180" s="2" t="n">
        <v>36409</v>
      </c>
      <c r="C1180" s="3" t="n">
        <v>9.61666666666667</v>
      </c>
      <c r="D1180" s="0" t="n">
        <v>-1.91747787150931</v>
      </c>
      <c r="E1180" s="0" t="n">
        <f aca="false">(D1180+0.001)/-9.8273</f>
        <v>0.195015708435614</v>
      </c>
      <c r="F1180" s="0" t="n">
        <v>-3.15171262051197</v>
      </c>
      <c r="G1180" s="0" t="n">
        <f aca="false">(F1180+0.0003)/-0.1331</f>
        <v>23.6770294553867</v>
      </c>
      <c r="H1180" s="0" t="n">
        <v>-2.86286049700798</v>
      </c>
      <c r="I1180" s="0" t="n">
        <f aca="false">(H1180+0.0004)/-0.0594</f>
        <v>48.1895706567</v>
      </c>
      <c r="J1180" s="0" t="n">
        <v>-3.40755381482713</v>
      </c>
      <c r="K1180" s="0" t="n">
        <f aca="false">(J1180+0.0005)/-0.0533</f>
        <v>63.9222104095146</v>
      </c>
      <c r="L1180" s="0" t="n">
        <v>0.776691842586436</v>
      </c>
      <c r="M1180" s="0" t="n">
        <f aca="false">(L1180-0.0007)/0.27085</f>
        <v>2.86502434035974</v>
      </c>
    </row>
    <row r="1181" customFormat="false" ht="13" hidden="false" customHeight="false" outlineLevel="0" collapsed="false">
      <c r="A1181" s="4" t="n">
        <v>36409.8180555556</v>
      </c>
      <c r="B1181" s="2" t="n">
        <v>36409</v>
      </c>
      <c r="C1181" s="3" t="n">
        <v>9.63333333333333</v>
      </c>
      <c r="D1181" s="0" t="n">
        <v>-1.81369781494141</v>
      </c>
      <c r="E1181" s="0" t="n">
        <f aca="false">(D1181+0.001)/-9.8273</f>
        <v>0.184455324956133</v>
      </c>
      <c r="F1181" s="0" t="n">
        <v>-3.10204823811849</v>
      </c>
      <c r="G1181" s="0" t="n">
        <f aca="false">(F1181+0.0003)/-0.1331</f>
        <v>23.3038935996881</v>
      </c>
      <c r="H1181" s="0" t="n">
        <v>-2.78868357340495</v>
      </c>
      <c r="I1181" s="0" t="n">
        <f aca="false">(H1181+0.0004)/-0.0594</f>
        <v>46.9408008990732</v>
      </c>
      <c r="J1181" s="0" t="n">
        <v>-3.27407836914063</v>
      </c>
      <c r="K1181" s="0" t="n">
        <f aca="false">(J1181+0.0005)/-0.0533</f>
        <v>61.4179806592989</v>
      </c>
      <c r="L1181" s="0" t="n">
        <v>0.775947570800781</v>
      </c>
      <c r="M1181" s="0" t="n">
        <f aca="false">(L1181-0.0007)/0.27085</f>
        <v>2.86227642902264</v>
      </c>
    </row>
    <row r="1182" customFormat="false" ht="13" hidden="false" customHeight="false" outlineLevel="0" collapsed="false">
      <c r="A1182" s="4" t="n">
        <v>36409.81875</v>
      </c>
      <c r="B1182" s="2" t="n">
        <v>36409</v>
      </c>
      <c r="C1182" s="3" t="n">
        <v>9.65</v>
      </c>
      <c r="D1182" s="0" t="n">
        <v>-1.40774954394036</v>
      </c>
      <c r="E1182" s="0" t="n">
        <f aca="false">(D1182+0.001)/-9.8273</f>
        <v>0.143147104895583</v>
      </c>
      <c r="F1182" s="0" t="n">
        <v>-2.75308831694162</v>
      </c>
      <c r="G1182" s="0" t="n">
        <f aca="false">(F1182+0.0003)/-0.1331</f>
        <v>20.6821060626718</v>
      </c>
      <c r="H1182" s="0" t="n">
        <v>-2.41037436548223</v>
      </c>
      <c r="I1182" s="0" t="n">
        <f aca="false">(H1182+0.0004)/-0.0594</f>
        <v>40.5719590148524</v>
      </c>
      <c r="J1182" s="0" t="n">
        <v>-2.7140134240165</v>
      </c>
      <c r="K1182" s="0" t="n">
        <f aca="false">(J1182+0.0005)/-0.0533</f>
        <v>50.9101955725422</v>
      </c>
      <c r="L1182" s="0" t="n">
        <v>0.701328025856599</v>
      </c>
      <c r="M1182" s="0" t="n">
        <f aca="false">(L1182-0.0007)/0.27085</f>
        <v>2.58677506315894</v>
      </c>
    </row>
    <row r="1183" customFormat="false" ht="13" hidden="false" customHeight="false" outlineLevel="0" collapsed="false">
      <c r="A1183" s="4" t="n">
        <v>36409.8194444444</v>
      </c>
      <c r="B1183" s="2" t="n">
        <v>36409</v>
      </c>
      <c r="C1183" s="3" t="n">
        <v>9.66666666666667</v>
      </c>
      <c r="D1183" s="0" t="n">
        <v>-1.56808583524215</v>
      </c>
      <c r="E1183" s="0" t="n">
        <f aca="false">(D1183+0.001)/-9.8273</f>
        <v>0.159462500915017</v>
      </c>
      <c r="F1183" s="0" t="n">
        <v>-2.95153233393325</v>
      </c>
      <c r="G1183" s="0" t="n">
        <f aca="false">(F1183+0.0003)/-0.1331</f>
        <v>22.1730453338336</v>
      </c>
      <c r="H1183" s="0" t="n">
        <v>-2.59612238219895</v>
      </c>
      <c r="I1183" s="0" t="n">
        <f aca="false">(H1183+0.0004)/-0.0594</f>
        <v>43.6990300033493</v>
      </c>
      <c r="J1183" s="0" t="n">
        <v>-2.9607483229712</v>
      </c>
      <c r="K1183" s="0" t="n">
        <f aca="false">(J1183+0.0005)/-0.0533</f>
        <v>55.5393681608105</v>
      </c>
      <c r="L1183" s="0" t="n">
        <v>0.757513395778796</v>
      </c>
      <c r="M1183" s="0" t="n">
        <f aca="false">(L1183-0.0007)/0.27085</f>
        <v>2.79421597112349</v>
      </c>
    </row>
    <row r="1184" customFormat="false" ht="13" hidden="false" customHeight="false" outlineLevel="0" collapsed="false">
      <c r="A1184" s="4" t="n">
        <v>36409.8201388889</v>
      </c>
      <c r="B1184" s="2" t="n">
        <v>36409</v>
      </c>
      <c r="C1184" s="3" t="n">
        <v>9.68333333333333</v>
      </c>
      <c r="D1184" s="0" t="n">
        <v>-1.6689731420013</v>
      </c>
      <c r="E1184" s="0" t="n">
        <f aca="false">(D1184+0.001)/-9.8273</f>
        <v>0.169728525841411</v>
      </c>
      <c r="F1184" s="0" t="n">
        <v>-3.05789295255829</v>
      </c>
      <c r="G1184" s="0" t="n">
        <f aca="false">(F1184+0.0003)/-0.1331</f>
        <v>22.972148403894</v>
      </c>
      <c r="H1184" s="0" t="n">
        <v>-2.69579319138601</v>
      </c>
      <c r="I1184" s="0" t="n">
        <f aca="false">(H1184+0.0004)/-0.0594</f>
        <v>45.3769897539732</v>
      </c>
      <c r="J1184" s="0" t="n">
        <v>-3.10005464702073</v>
      </c>
      <c r="K1184" s="0" t="n">
        <f aca="false">(J1184+0.0005)/-0.0533</f>
        <v>58.1529952536722</v>
      </c>
      <c r="L1184" s="0" t="n">
        <v>0.789004311042746</v>
      </c>
      <c r="M1184" s="0" t="n">
        <f aca="false">(L1184-0.0007)/0.27085</f>
        <v>2.91048296489845</v>
      </c>
    </row>
    <row r="1185" customFormat="false" ht="13" hidden="false" customHeight="false" outlineLevel="0" collapsed="false">
      <c r="A1185" s="4" t="n">
        <v>36409.8208333333</v>
      </c>
      <c r="B1185" s="2" t="n">
        <v>36409</v>
      </c>
      <c r="C1185" s="3" t="n">
        <v>9.7</v>
      </c>
      <c r="D1185" s="0" t="n">
        <v>-1.60962920827964</v>
      </c>
      <c r="E1185" s="0" t="n">
        <f aca="false">(D1185+0.001)/-9.8273</f>
        <v>0.163689844441468</v>
      </c>
      <c r="F1185" s="0" t="n">
        <v>-3.01002738402062</v>
      </c>
      <c r="G1185" s="0" t="n">
        <f aca="false">(F1185+0.0003)/-0.1331</f>
        <v>22.6125273029348</v>
      </c>
      <c r="H1185" s="0" t="n">
        <v>-2.63782619201031</v>
      </c>
      <c r="I1185" s="0" t="n">
        <f aca="false">(H1185+0.0004)/-0.0594</f>
        <v>44.4011143436079</v>
      </c>
      <c r="J1185" s="0" t="n">
        <v>-3.01545133295747</v>
      </c>
      <c r="K1185" s="0" t="n">
        <f aca="false">(J1185+0.0005)/-0.0533</f>
        <v>56.5656910498587</v>
      </c>
      <c r="L1185" s="0" t="n">
        <v>0.784635248872423</v>
      </c>
      <c r="M1185" s="0" t="n">
        <f aca="false">(L1185-0.0007)/0.27085</f>
        <v>2.89435203571136</v>
      </c>
    </row>
    <row r="1186" customFormat="false" ht="13" hidden="false" customHeight="false" outlineLevel="0" collapsed="false">
      <c r="A1186" s="4" t="n">
        <v>36409.8215393519</v>
      </c>
      <c r="B1186" s="2" t="n">
        <v>36409</v>
      </c>
      <c r="C1186" s="3" t="n">
        <v>9.71666666666667</v>
      </c>
      <c r="D1186" s="0" t="n">
        <v>-1.5949856505102</v>
      </c>
      <c r="E1186" s="0" t="n">
        <f aca="false">(D1186+0.001)/-9.8273</f>
        <v>0.162199754816705</v>
      </c>
      <c r="F1186" s="0" t="n">
        <v>-2.9987942442602</v>
      </c>
      <c r="G1186" s="0" t="n">
        <f aca="false">(F1186+0.0003)/-0.1331</f>
        <v>22.5281310613088</v>
      </c>
      <c r="H1186" s="0" t="n">
        <v>-2.62134785554847</v>
      </c>
      <c r="I1186" s="0" t="n">
        <f aca="false">(H1186+0.0004)/-0.0594</f>
        <v>44.1237012718598</v>
      </c>
      <c r="J1186" s="0" t="n">
        <v>-2.9924166932398</v>
      </c>
      <c r="K1186" s="0" t="n">
        <f aca="false">(J1186+0.0005)/-0.0533</f>
        <v>56.133521449152</v>
      </c>
      <c r="L1186" s="0" t="n">
        <v>0.787652463329082</v>
      </c>
      <c r="M1186" s="0" t="n">
        <f aca="false">(L1186-0.0007)/0.27085</f>
        <v>2.90549183433296</v>
      </c>
    </row>
    <row r="1187" customFormat="false" ht="13" hidden="false" customHeight="false" outlineLevel="0" collapsed="false">
      <c r="A1187" s="4" t="n">
        <v>36409.8222222222</v>
      </c>
      <c r="B1187" s="2" t="n">
        <v>36409</v>
      </c>
      <c r="C1187" s="3" t="n">
        <v>9.73333333333333</v>
      </c>
      <c r="D1187" s="0" t="n">
        <v>-1.35644243649787</v>
      </c>
      <c r="E1187" s="0" t="n">
        <f aca="false">(D1187+0.001)/-9.8273</f>
        <v>0.137926229635594</v>
      </c>
      <c r="F1187" s="0" t="n">
        <v>-2.74334812663613</v>
      </c>
      <c r="G1187" s="0" t="n">
        <f aca="false">(F1187+0.0003)/-0.1331</f>
        <v>20.6089265712707</v>
      </c>
      <c r="H1187" s="0" t="n">
        <v>-2.36196468013744</v>
      </c>
      <c r="I1187" s="0" t="n">
        <f aca="false">(H1187+0.0004)/-0.0594</f>
        <v>39.756981147095</v>
      </c>
      <c r="J1187" s="0" t="n">
        <v>-2.63161863956152</v>
      </c>
      <c r="K1187" s="0" t="n">
        <f aca="false">(J1187+0.0005)/-0.0533</f>
        <v>49.3643271962762</v>
      </c>
      <c r="L1187" s="0" t="n">
        <v>0.734300863056283</v>
      </c>
      <c r="M1187" s="0" t="n">
        <f aca="false">(L1187-0.0007)/0.27085</f>
        <v>2.70851343199661</v>
      </c>
    </row>
    <row r="1188" customFormat="false" ht="13" hidden="false" customHeight="false" outlineLevel="0" collapsed="false">
      <c r="A1188" s="4" t="n">
        <v>36409.8229166667</v>
      </c>
      <c r="B1188" s="2" t="n">
        <v>36409</v>
      </c>
      <c r="C1188" s="3" t="n">
        <v>9.75</v>
      </c>
      <c r="D1188" s="0" t="n">
        <v>-0.712350209554037</v>
      </c>
      <c r="E1188" s="0" t="n">
        <f aca="false">(D1188+0.001)/-9.8273</f>
        <v>0.0723851118368257</v>
      </c>
      <c r="F1188" s="0" t="n">
        <v>-2.06957499186198</v>
      </c>
      <c r="G1188" s="0" t="n">
        <f aca="false">(F1188+0.0003)/-0.1331</f>
        <v>15.546769285214</v>
      </c>
      <c r="H1188" s="0" t="n">
        <v>-1.68849945068359</v>
      </c>
      <c r="I1188" s="0" t="n">
        <f aca="false">(H1188+0.0004)/-0.0594</f>
        <v>28.4191826714409</v>
      </c>
      <c r="J1188" s="0" t="n">
        <v>-1.6986083984375</v>
      </c>
      <c r="K1188" s="0" t="n">
        <f aca="false">(J1188+0.0005)/-0.0533</f>
        <v>31.8594446235929</v>
      </c>
      <c r="L1188" s="0" t="n">
        <v>0.565287272135417</v>
      </c>
      <c r="M1188" s="0" t="n">
        <f aca="false">(L1188-0.0007)/0.27085</f>
        <v>2.08450165085995</v>
      </c>
    </row>
    <row r="1189" customFormat="false" ht="13" hidden="false" customHeight="false" outlineLevel="0" collapsed="false">
      <c r="A1189" s="4" t="n">
        <v>36409.8236111111</v>
      </c>
      <c r="B1189" s="2" t="n">
        <v>36409</v>
      </c>
      <c r="C1189" s="3" t="n">
        <v>9.76666666666667</v>
      </c>
      <c r="D1189" s="0" t="n">
        <v>-1.7640361884715</v>
      </c>
      <c r="E1189" s="0" t="n">
        <f aca="false">(D1189+0.001)/-9.8273</f>
        <v>0.179401889478443</v>
      </c>
      <c r="F1189" s="0" t="n">
        <v>-3.16783213244819</v>
      </c>
      <c r="G1189" s="0" t="n">
        <f aca="false">(F1189+0.0003)/-0.1331</f>
        <v>23.7981377343966</v>
      </c>
      <c r="H1189" s="0" t="n">
        <v>-2.79917978869819</v>
      </c>
      <c r="I1189" s="0" t="n">
        <f aca="false">(H1189+0.0004)/-0.0594</f>
        <v>47.1175048602389</v>
      </c>
      <c r="J1189" s="0" t="n">
        <v>-3.24552704015544</v>
      </c>
      <c r="K1189" s="0" t="n">
        <f aca="false">(J1189+0.0005)/-0.0533</f>
        <v>60.8823084456931</v>
      </c>
      <c r="L1189" s="0" t="n">
        <v>0.839299809747409</v>
      </c>
      <c r="M1189" s="0" t="n">
        <f aca="false">(L1189-0.0007)/0.27085</f>
        <v>3.09617799426771</v>
      </c>
    </row>
    <row r="1190" customFormat="false" ht="13" hidden="false" customHeight="false" outlineLevel="0" collapsed="false">
      <c r="A1190" s="4" t="n">
        <v>36409.8243055556</v>
      </c>
      <c r="B1190" s="2" t="n">
        <v>36409</v>
      </c>
      <c r="C1190" s="3" t="n">
        <v>9.78333333333333</v>
      </c>
      <c r="D1190" s="0" t="n">
        <v>-1.62972175638089</v>
      </c>
      <c r="E1190" s="0" t="n">
        <f aca="false">(D1190+0.001)/-9.8273</f>
        <v>0.165734408879437</v>
      </c>
      <c r="F1190" s="0" t="n">
        <v>-3.08642322480367</v>
      </c>
      <c r="G1190" s="0" t="n">
        <f aca="false">(F1190+0.0003)/-0.1331</f>
        <v>23.186500562011</v>
      </c>
      <c r="H1190" s="0" t="n">
        <v>-2.69000787385471</v>
      </c>
      <c r="I1190" s="0" t="n">
        <f aca="false">(H1190+0.0004)/-0.0594</f>
        <v>45.2795938359379</v>
      </c>
      <c r="J1190" s="0" t="n">
        <v>-3.06521750245419</v>
      </c>
      <c r="K1190" s="0" t="n">
        <f aca="false">(J1190+0.0005)/-0.0533</f>
        <v>57.4993902899473</v>
      </c>
      <c r="L1190" s="0" t="n">
        <v>0.831982677519634</v>
      </c>
      <c r="M1190" s="0" t="n">
        <f aca="false">(L1190-0.0007)/0.27085</f>
        <v>3.06916255314615</v>
      </c>
    </row>
    <row r="1191" customFormat="false" ht="13" hidden="false" customHeight="false" outlineLevel="0" collapsed="false">
      <c r="A1191" s="4" t="n">
        <v>36409.825</v>
      </c>
      <c r="B1191" s="2" t="n">
        <v>36409</v>
      </c>
      <c r="C1191" s="3" t="n">
        <v>9.8</v>
      </c>
      <c r="D1191" s="0" t="n">
        <v>-1.66971947862694</v>
      </c>
      <c r="E1191" s="0" t="n">
        <f aca="false">(D1191+0.001)/-9.8273</f>
        <v>0.169804471078215</v>
      </c>
      <c r="F1191" s="0" t="n">
        <v>-3.15585279711788</v>
      </c>
      <c r="G1191" s="0" t="n">
        <f aca="false">(F1191+0.0003)/-0.1331</f>
        <v>23.7081352150104</v>
      </c>
      <c r="H1191" s="0" t="n">
        <v>-2.74600014167746</v>
      </c>
      <c r="I1191" s="0" t="n">
        <f aca="false">(H1191+0.0004)/-0.0594</f>
        <v>46.2222246073646</v>
      </c>
      <c r="J1191" s="0" t="n">
        <v>-3.13017375728627</v>
      </c>
      <c r="K1191" s="0" t="n">
        <f aca="false">(J1191+0.0005)/-0.0533</f>
        <v>58.7180817502114</v>
      </c>
      <c r="L1191" s="0" t="n">
        <v>0.857338386496114</v>
      </c>
      <c r="M1191" s="0" t="n">
        <f aca="false">(L1191-0.0007)/0.27085</f>
        <v>3.16277787150125</v>
      </c>
    </row>
    <row r="1192" customFormat="false" ht="13" hidden="false" customHeight="false" outlineLevel="0" collapsed="false">
      <c r="A1192" s="4" t="n">
        <v>36409.8256944444</v>
      </c>
      <c r="B1192" s="2" t="n">
        <v>36409</v>
      </c>
      <c r="C1192" s="3" t="n">
        <v>9.81666666666667</v>
      </c>
      <c r="D1192" s="0" t="n">
        <v>-1.37825605165156</v>
      </c>
      <c r="E1192" s="0" t="n">
        <f aca="false">(D1192+0.001)/-9.8273</f>
        <v>0.140145925295001</v>
      </c>
      <c r="F1192" s="0" t="n">
        <v>-2.87221957982513</v>
      </c>
      <c r="G1192" s="0" t="n">
        <f aca="false">(F1192+0.0003)/-0.1331</f>
        <v>21.5771568732166</v>
      </c>
      <c r="H1192" s="0" t="n">
        <v>-2.45410662240933</v>
      </c>
      <c r="I1192" s="0" t="n">
        <f aca="false">(H1192+0.0004)/-0.0594</f>
        <v>41.3081922964534</v>
      </c>
      <c r="J1192" s="0" t="n">
        <v>-2.71400886496114</v>
      </c>
      <c r="K1192" s="0" t="n">
        <f aca="false">(J1192+0.0005)/-0.0533</f>
        <v>50.9101100367944</v>
      </c>
      <c r="L1192" s="0" t="n">
        <v>0.792735994170985</v>
      </c>
      <c r="M1192" s="0" t="n">
        <f aca="false">(L1192-0.0007)/0.27085</f>
        <v>2.92426063936121</v>
      </c>
    </row>
    <row r="1193" customFormat="false" ht="13" hidden="false" customHeight="false" outlineLevel="0" collapsed="false">
      <c r="A1193" s="4" t="n">
        <v>36409.8263888889</v>
      </c>
      <c r="B1193" s="2" t="n">
        <v>36409</v>
      </c>
      <c r="C1193" s="3" t="n">
        <v>9.83333333333333</v>
      </c>
      <c r="D1193" s="0" t="n">
        <v>-1.71200767082254</v>
      </c>
      <c r="E1193" s="0" t="n">
        <f aca="false">(D1193+0.001)/-9.8273</f>
        <v>0.174107605427996</v>
      </c>
      <c r="F1193" s="0" t="n">
        <v>-3.20303645158679</v>
      </c>
      <c r="G1193" s="0" t="n">
        <f aca="false">(F1193+0.0003)/-0.1331</f>
        <v>24.0626329946415</v>
      </c>
      <c r="H1193" s="0" t="n">
        <v>-2.79032494737694</v>
      </c>
      <c r="I1193" s="0" t="n">
        <f aca="false">(H1193+0.0004)/-0.0594</f>
        <v>46.9684334575242</v>
      </c>
      <c r="J1193" s="0" t="n">
        <v>-3.19010838325777</v>
      </c>
      <c r="K1193" s="0" t="n">
        <f aca="false">(J1193+0.0005)/-0.0533</f>
        <v>59.842558785324</v>
      </c>
      <c r="L1193" s="0" t="n">
        <v>0.880677218264249</v>
      </c>
      <c r="M1193" s="0" t="n">
        <f aca="false">(L1193-0.0007)/0.27085</f>
        <v>3.24894671687004</v>
      </c>
    </row>
    <row r="1194" customFormat="false" ht="13" hidden="false" customHeight="false" outlineLevel="0" collapsed="false">
      <c r="A1194" s="4" t="n">
        <v>36409.8270833333</v>
      </c>
      <c r="B1194" s="2" t="n">
        <v>36409</v>
      </c>
      <c r="C1194" s="3" t="n">
        <v>9.85</v>
      </c>
      <c r="D1194" s="0" t="n">
        <v>-1.68477590460526</v>
      </c>
      <c r="E1194" s="0" t="n">
        <f aca="false">(D1194+0.001)/-9.8273</f>
        <v>0.171336573077576</v>
      </c>
      <c r="F1194" s="0" t="n">
        <v>-3.17742598684211</v>
      </c>
      <c r="G1194" s="0" t="n">
        <f aca="false">(F1194+0.0003)/-0.1331</f>
        <v>23.8702177824351</v>
      </c>
      <c r="H1194" s="0" t="n">
        <v>-2.76247687088816</v>
      </c>
      <c r="I1194" s="0" t="n">
        <f aca="false">(H1194+0.0004)/-0.0594</f>
        <v>46.4996106210128</v>
      </c>
      <c r="J1194" s="0" t="n">
        <v>-3.1541169819079</v>
      </c>
      <c r="K1194" s="0" t="n">
        <f aca="false">(J1194+0.0005)/-0.0533</f>
        <v>59.1672979720056</v>
      </c>
      <c r="L1194" s="0" t="n">
        <v>0.879176089638158</v>
      </c>
      <c r="M1194" s="0" t="n">
        <f aca="false">(L1194-0.0007)/0.27085</f>
        <v>3.24340442916064</v>
      </c>
    </row>
    <row r="1195" customFormat="false" ht="13" hidden="false" customHeight="false" outlineLevel="0" collapsed="false">
      <c r="A1195" s="4" t="n">
        <v>36409.8277777778</v>
      </c>
      <c r="B1195" s="2" t="n">
        <v>36409</v>
      </c>
      <c r="C1195" s="3" t="n">
        <v>9.86666666666667</v>
      </c>
      <c r="D1195" s="0" t="n">
        <v>-1.68365952882124</v>
      </c>
      <c r="E1195" s="0" t="n">
        <f aca="false">(D1195+0.001)/-9.8273</f>
        <v>0.171222973636832</v>
      </c>
      <c r="F1195" s="0" t="n">
        <v>-3.17213305537565</v>
      </c>
      <c r="G1195" s="0" t="n">
        <f aca="false">(F1195+0.0003)/-0.1331</f>
        <v>23.830451204926</v>
      </c>
      <c r="H1195" s="0" t="n">
        <v>-2.75746083630181</v>
      </c>
      <c r="I1195" s="0" t="n">
        <f aca="false">(H1195+0.0004)/-0.0594</f>
        <v>46.4151655943066</v>
      </c>
      <c r="J1195" s="0" t="n">
        <v>-3.15310779630829</v>
      </c>
      <c r="K1195" s="0" t="n">
        <f aca="false">(J1195+0.0005)/-0.0533</f>
        <v>59.1483639082231</v>
      </c>
      <c r="L1195" s="0" t="n">
        <v>0.882802380181347</v>
      </c>
      <c r="M1195" s="0" t="n">
        <f aca="false">(L1195-0.0007)/0.27085</f>
        <v>3.25679298571662</v>
      </c>
    </row>
    <row r="1196" customFormat="false" ht="13" hidden="false" customHeight="false" outlineLevel="0" collapsed="false">
      <c r="A1196" s="4" t="n">
        <v>36409.8284722222</v>
      </c>
      <c r="B1196" s="2" t="n">
        <v>36409</v>
      </c>
      <c r="C1196" s="3" t="n">
        <v>9.88333333333333</v>
      </c>
      <c r="D1196" s="0" t="n">
        <v>-1.62840511924342</v>
      </c>
      <c r="E1196" s="0" t="n">
        <f aca="false">(D1196+0.001)/-9.8273</f>
        <v>0.165600431374174</v>
      </c>
      <c r="F1196" s="0" t="n">
        <v>-3.12854646381579</v>
      </c>
      <c r="G1196" s="0" t="n">
        <f aca="false">(F1196+0.0003)/-0.1331</f>
        <v>23.5029786913283</v>
      </c>
      <c r="H1196" s="0" t="n">
        <v>-2.70836759868421</v>
      </c>
      <c r="I1196" s="0" t="n">
        <f aca="false">(H1196+0.0004)/-0.0594</f>
        <v>45.5886801125288</v>
      </c>
      <c r="J1196" s="0" t="n">
        <v>-3.07844623766447</v>
      </c>
      <c r="K1196" s="0" t="n">
        <f aca="false">(J1196+0.0005)/-0.0533</f>
        <v>57.7475841963315</v>
      </c>
      <c r="L1196" s="0" t="n">
        <v>0.877711245888158</v>
      </c>
      <c r="M1196" s="0" t="n">
        <f aca="false">(L1196-0.0007)/0.27085</f>
        <v>3.23799610813424</v>
      </c>
    </row>
    <row r="1197" customFormat="false" ht="13" hidden="false" customHeight="false" outlineLevel="0" collapsed="false">
      <c r="A1197" s="4" t="n">
        <v>36409.8291666667</v>
      </c>
      <c r="B1197" s="2" t="n">
        <v>36409</v>
      </c>
      <c r="C1197" s="3" t="n">
        <v>9.9</v>
      </c>
      <c r="D1197" s="0" t="n">
        <v>-1.72220338811529</v>
      </c>
      <c r="E1197" s="0" t="n">
        <f aca="false">(D1197+0.001)/-9.8273</f>
        <v>0.175145094595188</v>
      </c>
      <c r="F1197" s="0" t="n">
        <v>-3.24276938957254</v>
      </c>
      <c r="G1197" s="0" t="n">
        <f aca="false">(F1197+0.0003)/-0.1331</f>
        <v>24.3611524385615</v>
      </c>
      <c r="H1197" s="0" t="n">
        <v>-2.81678827315415</v>
      </c>
      <c r="I1197" s="0" t="n">
        <f aca="false">(H1197+0.0004)/-0.0594</f>
        <v>47.4139439924941</v>
      </c>
      <c r="J1197" s="0" t="n">
        <v>-3.21972150259067</v>
      </c>
      <c r="K1197" s="0" t="n">
        <f aca="false">(J1197+0.0005)/-0.0533</f>
        <v>60.3981520185867</v>
      </c>
      <c r="L1197" s="0" t="n">
        <v>0.914414163698187</v>
      </c>
      <c r="M1197" s="0" t="n">
        <f aca="false">(L1197-0.0007)/0.27085</f>
        <v>3.37350623480963</v>
      </c>
    </row>
    <row r="1198" customFormat="false" ht="13" hidden="false" customHeight="false" outlineLevel="0" collapsed="false">
      <c r="A1198" s="4" t="n">
        <v>36409.8298611111</v>
      </c>
      <c r="B1198" s="2" t="n">
        <v>36409</v>
      </c>
      <c r="C1198" s="3" t="n">
        <v>9.91666666666667</v>
      </c>
      <c r="D1198" s="0" t="n">
        <v>-1.31514633257772</v>
      </c>
      <c r="E1198" s="0" t="n">
        <f aca="false">(D1198+0.001)/-9.8273</f>
        <v>0.133724047559118</v>
      </c>
      <c r="F1198" s="0" t="n">
        <v>-2.8497535824158</v>
      </c>
      <c r="G1198" s="0" t="n">
        <f aca="false">(F1198+0.0003)/-0.1331</f>
        <v>21.4083665095101</v>
      </c>
      <c r="H1198" s="0" t="n">
        <v>-2.41420923737047</v>
      </c>
      <c r="I1198" s="0" t="n">
        <f aca="false">(H1198+0.0004)/-0.0594</f>
        <v>40.636519147651</v>
      </c>
      <c r="J1198" s="0" t="n">
        <v>-2.64551034245466</v>
      </c>
      <c r="K1198" s="0" t="n">
        <f aca="false">(J1198+0.0005)/-0.0533</f>
        <v>49.6249595207253</v>
      </c>
      <c r="L1198" s="0" t="n">
        <v>0.817137406897668</v>
      </c>
      <c r="M1198" s="0" t="n">
        <f aca="false">(L1198-0.0007)/0.27085</f>
        <v>3.01435261915329</v>
      </c>
    </row>
    <row r="1199" customFormat="false" ht="13" hidden="false" customHeight="false" outlineLevel="0" collapsed="false">
      <c r="A1199" s="4" t="n">
        <v>36409.8305555556</v>
      </c>
      <c r="B1199" s="2" t="n">
        <v>36409</v>
      </c>
      <c r="C1199" s="3" t="n">
        <v>9.93333333333333</v>
      </c>
      <c r="D1199" s="0" t="n">
        <v>-1.32342902981505</v>
      </c>
      <c r="E1199" s="0" t="n">
        <f aca="false">(D1199+0.001)/-9.8273</f>
        <v>0.134566872876075</v>
      </c>
      <c r="F1199" s="0" t="n">
        <v>-2.85810198102679</v>
      </c>
      <c r="G1199" s="0" t="n">
        <f aca="false">(F1199+0.0003)/-0.1331</f>
        <v>21.4710892639128</v>
      </c>
      <c r="H1199" s="0" t="n">
        <v>-2.41833745216837</v>
      </c>
      <c r="I1199" s="0" t="n">
        <f aca="false">(H1199+0.0004)/-0.0594</f>
        <v>40.7060177132722</v>
      </c>
      <c r="J1199" s="0" t="n">
        <v>-2.64799156967475</v>
      </c>
      <c r="K1199" s="0" t="n">
        <f aca="false">(J1199+0.0005)/-0.0533</f>
        <v>49.6715116261679</v>
      </c>
      <c r="L1199" s="0" t="n">
        <v>0.826428471779337</v>
      </c>
      <c r="M1199" s="0" t="n">
        <f aca="false">(L1199-0.0007)/0.27085</f>
        <v>3.04865597850964</v>
      </c>
    </row>
    <row r="1200" customFormat="false" ht="13" hidden="false" customHeight="false" outlineLevel="0" collapsed="false">
      <c r="A1200" s="4" t="n">
        <v>36409.83125</v>
      </c>
      <c r="B1200" s="2" t="n">
        <v>36409</v>
      </c>
      <c r="C1200" s="3" t="n">
        <v>9.95</v>
      </c>
      <c r="D1200" s="0" t="n">
        <v>-1.32537377062183</v>
      </c>
      <c r="E1200" s="0" t="n">
        <f aca="false">(D1200+0.001)/-9.8273</f>
        <v>0.134764764545891</v>
      </c>
      <c r="F1200" s="0" t="n">
        <v>-2.85018688531091</v>
      </c>
      <c r="G1200" s="0" t="n">
        <f aca="false">(F1200+0.0003)/-0.1331</f>
        <v>21.4116219782938</v>
      </c>
      <c r="H1200" s="0" t="n">
        <v>-2.41167562262056</v>
      </c>
      <c r="I1200" s="0" t="n">
        <f aca="false">(H1200+0.0004)/-0.0594</f>
        <v>40.5938657006828</v>
      </c>
      <c r="J1200" s="0" t="n">
        <v>-2.64153959787437</v>
      </c>
      <c r="K1200" s="0" t="n">
        <f aca="false">(J1200+0.0005)/-0.0533</f>
        <v>49.550461498581</v>
      </c>
      <c r="L1200" s="0" t="n">
        <v>0.830772128807107</v>
      </c>
      <c r="M1200" s="0" t="n">
        <f aca="false">(L1200-0.0007)/0.27085</f>
        <v>3.06469310986563</v>
      </c>
    </row>
    <row r="1201" customFormat="false" ht="13" hidden="false" customHeight="false" outlineLevel="0" collapsed="false">
      <c r="A1201" s="4" t="n">
        <v>36409.8319444444</v>
      </c>
      <c r="B1201" s="2" t="n">
        <v>36409</v>
      </c>
      <c r="C1201" s="3" t="n">
        <v>9.96666666666667</v>
      </c>
      <c r="D1201" s="0" t="n">
        <v>-1.6521638569079</v>
      </c>
      <c r="E1201" s="0" t="n">
        <f aca="false">(D1201+0.001)/-9.8273</f>
        <v>0.168018057544585</v>
      </c>
      <c r="F1201" s="0" t="n">
        <v>-3.18834806743421</v>
      </c>
      <c r="G1201" s="0" t="n">
        <f aca="false">(F1201+0.0003)/-0.1331</f>
        <v>23.9522769904899</v>
      </c>
      <c r="H1201" s="0" t="n">
        <v>-2.75020559210526</v>
      </c>
      <c r="I1201" s="0" t="n">
        <f aca="false">(H1201+0.0004)/-0.0594</f>
        <v>46.2930234361155</v>
      </c>
      <c r="J1201" s="0" t="n">
        <v>-3.11748303865132</v>
      </c>
      <c r="K1201" s="0" t="n">
        <f aca="false">(J1201+0.0005)/-0.0533</f>
        <v>58.4799819634394</v>
      </c>
      <c r="L1201" s="0" t="n">
        <v>0.924573396381579</v>
      </c>
      <c r="M1201" s="0" t="n">
        <f aca="false">(L1201-0.0007)/0.27085</f>
        <v>3.41101493956647</v>
      </c>
    </row>
    <row r="1202" customFormat="false" ht="13" hidden="false" customHeight="false" outlineLevel="0" collapsed="false">
      <c r="A1202" s="4" t="n">
        <v>36409.8326388889</v>
      </c>
      <c r="B1202" s="2" t="n">
        <v>36409</v>
      </c>
      <c r="C1202" s="3" t="n">
        <v>9.98333333333333</v>
      </c>
      <c r="D1202" s="0" t="n">
        <v>-1.08474885574495</v>
      </c>
      <c r="E1202" s="0" t="n">
        <f aca="false">(D1202+0.001)/-9.8273</f>
        <v>0.110279411002508</v>
      </c>
      <c r="F1202" s="0" t="n">
        <v>-2.60150331439394</v>
      </c>
      <c r="G1202" s="0" t="n">
        <f aca="false">(F1202+0.0003)/-0.1331</f>
        <v>19.5432255025841</v>
      </c>
      <c r="H1202" s="0" t="n">
        <v>-2.1600280145202</v>
      </c>
      <c r="I1202" s="0" t="n">
        <f aca="false">(H1202+0.0004)/-0.0594</f>
        <v>36.3573739818216</v>
      </c>
      <c r="J1202" s="0" t="n">
        <v>-2.29379981455177</v>
      </c>
      <c r="K1202" s="0" t="n">
        <f aca="false">(J1202+0.0005)/-0.0533</f>
        <v>43.0262629371814</v>
      </c>
      <c r="L1202" s="0" t="n">
        <v>0.770917179608586</v>
      </c>
      <c r="M1202" s="0" t="n">
        <f aca="false">(L1202-0.0007)/0.27085</f>
        <v>2.84370381985817</v>
      </c>
    </row>
    <row r="1203" customFormat="false" ht="13" hidden="false" customHeight="false" outlineLevel="0" collapsed="false">
      <c r="A1203" s="4" t="n">
        <v>36409.8333333333</v>
      </c>
      <c r="B1203" s="2" t="n">
        <v>36409</v>
      </c>
      <c r="C1203" s="3" t="n">
        <v>10</v>
      </c>
      <c r="D1203" s="0" t="n">
        <v>-1.37538364955357</v>
      </c>
      <c r="E1203" s="0" t="n">
        <f aca="false">(D1203+0.001)/-9.8273</f>
        <v>0.139853637271028</v>
      </c>
      <c r="F1203" s="0" t="n">
        <v>-2.92196468431123</v>
      </c>
      <c r="G1203" s="0" t="n">
        <f aca="false">(F1203+0.0003)/-0.1331</f>
        <v>21.9508992059446</v>
      </c>
      <c r="H1203" s="0" t="n">
        <v>-2.47419084821429</v>
      </c>
      <c r="I1203" s="0" t="n">
        <f aca="false">(H1203+0.0004)/-0.0594</f>
        <v>41.6463105759982</v>
      </c>
      <c r="J1203" s="0" t="n">
        <v>-2.72523218271684</v>
      </c>
      <c r="K1203" s="0" t="n">
        <f aca="false">(J1203+0.0005)/-0.0533</f>
        <v>51.1206788502221</v>
      </c>
      <c r="L1203" s="0" t="n">
        <v>0.865428691007653</v>
      </c>
      <c r="M1203" s="0" t="n">
        <f aca="false">(L1203-0.0007)/0.27085</f>
        <v>3.19264792692506</v>
      </c>
    </row>
    <row r="1204" customFormat="false" ht="13" hidden="false" customHeight="false" outlineLevel="0" collapsed="false">
      <c r="A1204" s="4" t="n">
        <v>36409.8340277778</v>
      </c>
      <c r="B1204" s="2" t="n">
        <v>36409</v>
      </c>
      <c r="C1204" s="3" t="n">
        <v>10.0166666666667</v>
      </c>
      <c r="D1204" s="0" t="n">
        <v>-1.37128155048077</v>
      </c>
      <c r="E1204" s="0" t="n">
        <f aca="false">(D1204+0.001)/-9.8273</f>
        <v>0.139436218542303</v>
      </c>
      <c r="F1204" s="0" t="n">
        <v>-2.92019731570513</v>
      </c>
      <c r="G1204" s="0" t="n">
        <f aca="false">(F1204+0.0003)/-0.1331</f>
        <v>21.9376207040205</v>
      </c>
      <c r="H1204" s="0" t="n">
        <v>-2.46985176282051</v>
      </c>
      <c r="I1204" s="0" t="n">
        <f aca="false">(H1204+0.0004)/-0.0594</f>
        <v>41.5732620003453</v>
      </c>
      <c r="J1204" s="0" t="n">
        <v>-2.71981420272436</v>
      </c>
      <c r="K1204" s="0" t="n">
        <f aca="false">(J1204+0.0005)/-0.0533</f>
        <v>51.0190281937028</v>
      </c>
      <c r="L1204" s="0" t="n">
        <v>0.862279647435898</v>
      </c>
      <c r="M1204" s="0" t="n">
        <f aca="false">(L1204-0.0007)/0.27085</f>
        <v>3.18102140459996</v>
      </c>
    </row>
    <row r="1205" customFormat="false" ht="13" hidden="false" customHeight="false" outlineLevel="0" collapsed="false">
      <c r="A1205" s="4" t="n">
        <v>36409.8347222222</v>
      </c>
      <c r="B1205" s="2" t="n">
        <v>36409</v>
      </c>
      <c r="C1205" s="3" t="n">
        <v>10.0333333333333</v>
      </c>
      <c r="D1205" s="0" t="n">
        <v>-1.88816801030585</v>
      </c>
      <c r="E1205" s="0" t="n">
        <f aca="false">(D1205+0.001)/-9.8273</f>
        <v>0.192033214647548</v>
      </c>
      <c r="F1205" s="0" t="n">
        <v>-3.51320956615692</v>
      </c>
      <c r="G1205" s="0" t="n">
        <f aca="false">(F1205+0.0003)/-0.1331</f>
        <v>26.3930095128243</v>
      </c>
      <c r="H1205" s="0" t="n">
        <v>-3.04569325548537</v>
      </c>
      <c r="I1205" s="0" t="n">
        <f aca="false">(H1205+0.0004)/-0.0594</f>
        <v>51.2675632236594</v>
      </c>
      <c r="J1205" s="0" t="n">
        <v>-3.49809362533245</v>
      </c>
      <c r="K1205" s="0" t="n">
        <f aca="false">(J1205+0.0005)/-0.0533</f>
        <v>65.6208935334418</v>
      </c>
      <c r="L1205" s="0" t="n">
        <v>1.03683147024601</v>
      </c>
      <c r="M1205" s="0" t="n">
        <f aca="false">(L1205-0.0007)/0.27085</f>
        <v>3.82548078362935</v>
      </c>
    </row>
    <row r="1206" customFormat="false" ht="13" hidden="false" customHeight="false" outlineLevel="0" collapsed="false">
      <c r="A1206" s="4" t="n">
        <v>36409.8354166667</v>
      </c>
      <c r="B1206" s="2" t="n">
        <v>36409</v>
      </c>
      <c r="C1206" s="3" t="n">
        <v>10.05</v>
      </c>
      <c r="D1206" s="0" t="n">
        <v>-1.01648378611809</v>
      </c>
      <c r="E1206" s="0" t="n">
        <f aca="false">(D1206+0.001)/-9.8273</f>
        <v>0.103332938458996</v>
      </c>
      <c r="F1206" s="0" t="n">
        <v>-2.60263720948493</v>
      </c>
      <c r="G1206" s="0" t="n">
        <f aca="false">(F1206+0.0003)/-0.1331</f>
        <v>19.5517446242294</v>
      </c>
      <c r="H1206" s="0" t="n">
        <v>-2.13290573963568</v>
      </c>
      <c r="I1206" s="0" t="n">
        <f aca="false">(H1206+0.0004)/-0.0594</f>
        <v>35.9007700275367</v>
      </c>
      <c r="J1206" s="0" t="n">
        <v>-2.22527432082286</v>
      </c>
      <c r="K1206" s="0" t="n">
        <f aca="false">(J1206+0.0005)/-0.0533</f>
        <v>41.7406063944251</v>
      </c>
      <c r="L1206" s="0" t="n">
        <v>0.794978309516332</v>
      </c>
      <c r="M1206" s="0" t="n">
        <f aca="false">(L1206-0.0007)/0.27085</f>
        <v>2.93253944809427</v>
      </c>
    </row>
    <row r="1207" customFormat="false" ht="13" hidden="false" customHeight="false" outlineLevel="0" collapsed="false">
      <c r="A1207" s="4" t="n">
        <v>36409.8361226852</v>
      </c>
      <c r="B1207" s="2" t="n">
        <v>36409</v>
      </c>
      <c r="C1207" s="3" t="n">
        <v>10.0666666666667</v>
      </c>
      <c r="D1207" s="0" t="n">
        <v>-1.78211271454016</v>
      </c>
      <c r="E1207" s="0" t="n">
        <f aca="false">(D1207+0.001)/-9.8273</f>
        <v>0.181241308857994</v>
      </c>
      <c r="F1207" s="0" t="n">
        <v>-3.42321840592617</v>
      </c>
      <c r="G1207" s="0" t="n">
        <f aca="false">(F1207+0.0003)/-0.1331</f>
        <v>25.7168926065077</v>
      </c>
      <c r="H1207" s="0" t="n">
        <v>-2.9432354072215</v>
      </c>
      <c r="I1207" s="0" t="n">
        <f aca="false">(H1207+0.0004)/-0.0594</f>
        <v>49.5426836232576</v>
      </c>
      <c r="J1207" s="0" t="n">
        <v>-3.34881243928109</v>
      </c>
      <c r="K1207" s="0" t="n">
        <f aca="false">(J1207+0.0005)/-0.0533</f>
        <v>62.820120812028</v>
      </c>
      <c r="L1207" s="0" t="n">
        <v>1.02805972716969</v>
      </c>
      <c r="M1207" s="0" t="n">
        <f aca="false">(L1207-0.0007)/0.27085</f>
        <v>3.79309480217718</v>
      </c>
    </row>
    <row r="1208" customFormat="false" ht="13" hidden="false" customHeight="false" outlineLevel="0" collapsed="false">
      <c r="A1208" s="4" t="n">
        <v>36409.8368055556</v>
      </c>
      <c r="B1208" s="2" t="n">
        <v>36409</v>
      </c>
      <c r="C1208" s="3" t="n">
        <v>10.0833333333333</v>
      </c>
      <c r="D1208" s="0" t="n">
        <v>-1.76653180803571</v>
      </c>
      <c r="E1208" s="0" t="n">
        <f aca="false">(D1208+0.001)/-9.8273</f>
        <v>0.179655837110469</v>
      </c>
      <c r="F1208" s="0" t="n">
        <v>-3.43520068617725</v>
      </c>
      <c r="G1208" s="0" t="n">
        <f aca="false">(F1208+0.0003)/-0.1331</f>
        <v>25.8069172515195</v>
      </c>
      <c r="H1208" s="0" t="n">
        <v>-2.94332837301587</v>
      </c>
      <c r="I1208" s="0" t="n">
        <f aca="false">(H1208+0.0004)/-0.0594</f>
        <v>49.5442487039709</v>
      </c>
      <c r="J1208" s="0" t="n">
        <v>-3.33842282572751</v>
      </c>
      <c r="K1208" s="0" t="n">
        <f aca="false">(J1208+0.0005)/-0.0533</f>
        <v>62.6251937284711</v>
      </c>
      <c r="L1208" s="0" t="n">
        <v>1.03949652777778</v>
      </c>
      <c r="M1208" s="0" t="n">
        <f aca="false">(L1208-0.0007)/0.27085</f>
        <v>3.83532039054008</v>
      </c>
    </row>
    <row r="1209" customFormat="false" ht="13" hidden="false" customHeight="false" outlineLevel="0" collapsed="false">
      <c r="A1209" s="4" t="n">
        <v>36409.8375115741</v>
      </c>
      <c r="B1209" s="2" t="n">
        <v>36409</v>
      </c>
      <c r="C1209" s="3" t="n">
        <v>10.1</v>
      </c>
      <c r="D1209" s="0" t="n">
        <v>-1.73279124838083</v>
      </c>
      <c r="E1209" s="0" t="n">
        <f aca="false">(D1209+0.001)/-9.8273</f>
        <v>0.176222487191887</v>
      </c>
      <c r="F1209" s="0" t="n">
        <v>-3.42605195514896</v>
      </c>
      <c r="G1209" s="0" t="n">
        <f aca="false">(F1209+0.0003)/-0.1331</f>
        <v>25.7381814812093</v>
      </c>
      <c r="H1209" s="0" t="n">
        <v>-2.92304636900907</v>
      </c>
      <c r="I1209" s="0" t="n">
        <f aca="false">(H1209+0.0004)/-0.0594</f>
        <v>49.2028008250685</v>
      </c>
      <c r="J1209" s="0" t="n">
        <v>-3.29993371518782</v>
      </c>
      <c r="K1209" s="0" t="n">
        <f aca="false">(J1209+0.0005)/-0.0533</f>
        <v>61.9030715795088</v>
      </c>
      <c r="L1209" s="0" t="n">
        <v>1.04489657545337</v>
      </c>
      <c r="M1209" s="0" t="n">
        <f aca="false">(L1209-0.0007)/0.27085</f>
        <v>3.85525780119391</v>
      </c>
    </row>
    <row r="1210" customFormat="false" ht="13" hidden="false" customHeight="false" outlineLevel="0" collapsed="false">
      <c r="A1210" s="4" t="n">
        <v>36409.8381944444</v>
      </c>
      <c r="B1210" s="2" t="n">
        <v>36409</v>
      </c>
      <c r="C1210" s="3" t="n">
        <v>10.1166666666667</v>
      </c>
      <c r="D1210" s="0" t="n">
        <v>-1.71642423930921</v>
      </c>
      <c r="E1210" s="0" t="n">
        <f aca="false">(D1210+0.001)/-9.8273</f>
        <v>0.174557023730751</v>
      </c>
      <c r="F1210" s="0" t="n">
        <v>-3.43647203947368</v>
      </c>
      <c r="G1210" s="0" t="n">
        <f aca="false">(F1210+0.0003)/-0.1331</f>
        <v>25.8164691170074</v>
      </c>
      <c r="H1210" s="0" t="n">
        <v>-2.92192639802632</v>
      </c>
      <c r="I1210" s="0" t="n">
        <f aca="false">(H1210+0.0004)/-0.0594</f>
        <v>49.1839460947192</v>
      </c>
      <c r="J1210" s="0" t="n">
        <v>-3.28578587582237</v>
      </c>
      <c r="K1210" s="0" t="n">
        <f aca="false">(J1210+0.0005)/-0.0533</f>
        <v>61.6376336927274</v>
      </c>
      <c r="L1210" s="0" t="n">
        <v>1.05559981496711</v>
      </c>
      <c r="M1210" s="0" t="n">
        <f aca="false">(L1210-0.0007)/0.27085</f>
        <v>3.89477502295407</v>
      </c>
    </row>
    <row r="1211" customFormat="false" ht="13" hidden="false" customHeight="false" outlineLevel="0" collapsed="false">
      <c r="A1211" s="4" t="n">
        <v>36409.8388888889</v>
      </c>
      <c r="B1211" s="2" t="n">
        <v>36409</v>
      </c>
      <c r="C1211" s="3" t="n">
        <v>10.1333333333333</v>
      </c>
      <c r="D1211" s="0" t="n">
        <v>-1.69810784556878</v>
      </c>
      <c r="E1211" s="0" t="n">
        <f aca="false">(D1211+0.001)/-9.8273</f>
        <v>0.172693196052708</v>
      </c>
      <c r="F1211" s="0" t="n">
        <v>-3.43968305638228</v>
      </c>
      <c r="G1211" s="0" t="n">
        <f aca="false">(F1211+0.0003)/-0.1331</f>
        <v>25.8405939623011</v>
      </c>
      <c r="H1211" s="0" t="n">
        <v>-2.91629205935847</v>
      </c>
      <c r="I1211" s="0" t="n">
        <f aca="false">(H1211+0.0004)/-0.0594</f>
        <v>49.0890919083918</v>
      </c>
      <c r="J1211" s="0" t="n">
        <v>-3.26807415674603</v>
      </c>
      <c r="K1211" s="0" t="n">
        <f aca="false">(J1211+0.0005)/-0.0533</f>
        <v>61.3053312710325</v>
      </c>
      <c r="L1211" s="0" t="n">
        <v>1.06312262318122</v>
      </c>
      <c r="M1211" s="0" t="n">
        <f aca="false">(L1211-0.0007)/0.27085</f>
        <v>3.9225498363715</v>
      </c>
    </row>
    <row r="1212" customFormat="false" ht="13" hidden="false" customHeight="false" outlineLevel="0" collapsed="false">
      <c r="A1212" s="4" t="n">
        <v>36409.8395833333</v>
      </c>
      <c r="B1212" s="2" t="n">
        <v>36409</v>
      </c>
      <c r="C1212" s="3" t="n">
        <v>10.15</v>
      </c>
      <c r="D1212" s="0" t="n">
        <v>-1.70186255262306</v>
      </c>
      <c r="E1212" s="0" t="n">
        <f aca="false">(D1212+0.001)/-9.8273</f>
        <v>0.173075265090418</v>
      </c>
      <c r="F1212" s="0" t="n">
        <v>-3.46339408597798</v>
      </c>
      <c r="G1212" s="0" t="n">
        <f aca="false">(F1212+0.0003)/-0.1331</f>
        <v>26.0187384370998</v>
      </c>
      <c r="H1212" s="0" t="n">
        <v>-2.93138256962435</v>
      </c>
      <c r="I1212" s="0" t="n">
        <f aca="false">(H1212+0.0004)/-0.0594</f>
        <v>49.3431409027668</v>
      </c>
      <c r="J1212" s="0" t="n">
        <v>-3.27890979193653</v>
      </c>
      <c r="K1212" s="0" t="n">
        <f aca="false">(J1212+0.0005)/-0.0533</f>
        <v>61.5086264903664</v>
      </c>
      <c r="L1212" s="0" t="n">
        <v>1.07712819786269</v>
      </c>
      <c r="M1212" s="0" t="n">
        <f aca="false">(L1212-0.0007)/0.27085</f>
        <v>3.97425954536714</v>
      </c>
    </row>
    <row r="1213" customFormat="false" ht="13" hidden="false" customHeight="false" outlineLevel="0" collapsed="false">
      <c r="A1213" s="4" t="n">
        <v>36409.8402893519</v>
      </c>
      <c r="B1213" s="2" t="n">
        <v>36409</v>
      </c>
      <c r="C1213" s="3" t="n">
        <v>10.1666666666667</v>
      </c>
      <c r="D1213" s="0" t="n">
        <v>-1.67971279954663</v>
      </c>
      <c r="E1213" s="0" t="n">
        <f aca="false">(D1213+0.001)/-9.8273</f>
        <v>0.170821364926952</v>
      </c>
      <c r="F1213" s="0" t="n">
        <v>-3.45188279226036</v>
      </c>
      <c r="G1213" s="0" t="n">
        <f aca="false">(F1213+0.0003)/-0.1331</f>
        <v>25.932252383624</v>
      </c>
      <c r="H1213" s="0" t="n">
        <v>-2.91277475307643</v>
      </c>
      <c r="I1213" s="0" t="n">
        <f aca="false">(H1213+0.0004)/-0.0594</f>
        <v>49.0298779979197</v>
      </c>
      <c r="J1213" s="0" t="n">
        <v>-3.24771545093912</v>
      </c>
      <c r="K1213" s="0" t="n">
        <f aca="false">(J1213+0.0005)/-0.0533</f>
        <v>60.9233668093644</v>
      </c>
      <c r="L1213" s="0" t="n">
        <v>1.08058158597798</v>
      </c>
      <c r="M1213" s="0" t="n">
        <f aca="false">(L1213-0.0007)/0.27085</f>
        <v>3.98700973224287</v>
      </c>
    </row>
    <row r="1214" customFormat="false" ht="13" hidden="false" customHeight="false" outlineLevel="0" collapsed="false">
      <c r="A1214" s="4" t="n">
        <v>36409.8409722222</v>
      </c>
      <c r="B1214" s="2" t="n">
        <v>36409</v>
      </c>
      <c r="C1214" s="3" t="n">
        <v>10.1833333333333</v>
      </c>
      <c r="D1214" s="0" t="n">
        <v>-1.68534536210318</v>
      </c>
      <c r="E1214" s="0" t="n">
        <f aca="false">(D1214+0.001)/-9.8273</f>
        <v>0.171394519563174</v>
      </c>
      <c r="F1214" s="0" t="n">
        <v>-3.46128110532407</v>
      </c>
      <c r="G1214" s="0" t="n">
        <f aca="false">(F1214+0.0003)/-0.1331</f>
        <v>26.0028633007068</v>
      </c>
      <c r="H1214" s="0" t="n">
        <v>-2.91832010582011</v>
      </c>
      <c r="I1214" s="0" t="n">
        <f aca="false">(H1214+0.0004)/-0.0594</f>
        <v>49.1232341047157</v>
      </c>
      <c r="J1214" s="0" t="n">
        <v>-3.25412326388889</v>
      </c>
      <c r="K1214" s="0" t="n">
        <f aca="false">(J1214+0.0005)/-0.0533</f>
        <v>61.0435884406921</v>
      </c>
      <c r="L1214" s="0" t="n">
        <v>1.08982308201058</v>
      </c>
      <c r="M1214" s="0" t="n">
        <f aca="false">(L1214-0.0007)/0.27085</f>
        <v>4.02113007941879</v>
      </c>
    </row>
    <row r="1215" customFormat="false" ht="13" hidden="false" customHeight="false" outlineLevel="0" collapsed="false">
      <c r="A1215" s="4" t="n">
        <v>36409.8416782407</v>
      </c>
      <c r="B1215" s="2" t="n">
        <v>36409</v>
      </c>
      <c r="C1215" s="3" t="n">
        <v>10.2</v>
      </c>
      <c r="D1215" s="0" t="n">
        <v>-1.74407484617876</v>
      </c>
      <c r="E1215" s="0" t="n">
        <f aca="false">(D1215+0.001)/-9.8273</f>
        <v>0.177370676195777</v>
      </c>
      <c r="F1215" s="0" t="n">
        <v>-3.51820555375648</v>
      </c>
      <c r="G1215" s="0" t="n">
        <f aca="false">(F1215+0.0003)/-0.1331</f>
        <v>26.430545107111</v>
      </c>
      <c r="H1215" s="0" t="n">
        <v>-2.97550497895078</v>
      </c>
      <c r="I1215" s="0" t="n">
        <f aca="false">(H1215+0.0004)/-0.0594</f>
        <v>50.0859424065788</v>
      </c>
      <c r="J1215" s="0" t="n">
        <v>-3.33712404873705</v>
      </c>
      <c r="K1215" s="0" t="n">
        <f aca="false">(J1215+0.0005)/-0.0533</f>
        <v>62.6008264303387</v>
      </c>
      <c r="L1215" s="0" t="n">
        <v>1.11114343830959</v>
      </c>
      <c r="M1215" s="0" t="n">
        <f aca="false">(L1215-0.0007)/0.27085</f>
        <v>4.09984655089382</v>
      </c>
    </row>
    <row r="1216" customFormat="false" ht="13" hidden="false" customHeight="false" outlineLevel="0" collapsed="false">
      <c r="A1216" s="4" t="n">
        <v>36409.8423611111</v>
      </c>
      <c r="B1216" s="2" t="n">
        <v>36409</v>
      </c>
      <c r="C1216" s="3" t="n">
        <v>10.2166666666667</v>
      </c>
      <c r="D1216" s="0" t="n">
        <v>-1.79277135970745</v>
      </c>
      <c r="E1216" s="0" t="n">
        <f aca="false">(D1216+0.001)/-9.8273</f>
        <v>0.182325904338674</v>
      </c>
      <c r="F1216" s="0" t="n">
        <v>-3.54689577792553</v>
      </c>
      <c r="G1216" s="0" t="n">
        <f aca="false">(F1216+0.0003)/-0.1331</f>
        <v>26.646099007705</v>
      </c>
      <c r="H1216" s="0" t="n">
        <v>-3.01250051944814</v>
      </c>
      <c r="I1216" s="0" t="n">
        <f aca="false">(H1216+0.0004)/-0.0594</f>
        <v>50.7087629536724</v>
      </c>
      <c r="J1216" s="0" t="n">
        <v>-3.39847645861037</v>
      </c>
      <c r="K1216" s="0" t="n">
        <f aca="false">(J1216+0.0005)/-0.0533</f>
        <v>63.7519035386561</v>
      </c>
      <c r="L1216" s="0" t="n">
        <v>1.12217679936835</v>
      </c>
      <c r="M1216" s="0" t="n">
        <f aca="false">(L1216-0.0007)/0.27085</f>
        <v>4.1405826079688</v>
      </c>
    </row>
    <row r="1217" customFormat="false" ht="13" hidden="false" customHeight="false" outlineLevel="0" collapsed="false">
      <c r="A1217" s="4" t="n">
        <v>36409.8430555556</v>
      </c>
      <c r="B1217" s="2" t="n">
        <v>36409</v>
      </c>
      <c r="C1217" s="3" t="n">
        <v>10.2333333333333</v>
      </c>
      <c r="D1217" s="0" t="n">
        <v>-1.88047388980263</v>
      </c>
      <c r="E1217" s="0" t="n">
        <f aca="false">(D1217+0.001)/-9.8273</f>
        <v>0.191250281338987</v>
      </c>
      <c r="F1217" s="0" t="n">
        <v>-3.66426809210526</v>
      </c>
      <c r="G1217" s="0" t="n">
        <f aca="false">(F1217+0.0003)/-0.1331</f>
        <v>27.527934576298</v>
      </c>
      <c r="H1217" s="0" t="n">
        <v>-3.12640059621711</v>
      </c>
      <c r="I1217" s="0" t="n">
        <f aca="false">(H1217+0.0004)/-0.0594</f>
        <v>52.6262726635877</v>
      </c>
      <c r="J1217" s="0" t="n">
        <v>-3.54526881167763</v>
      </c>
      <c r="K1217" s="0" t="n">
        <f aca="false">(J1217+0.0005)/-0.0533</f>
        <v>66.5059814573664</v>
      </c>
      <c r="L1217" s="0" t="n">
        <v>1.16079872532895</v>
      </c>
      <c r="M1217" s="0" t="n">
        <f aca="false">(L1217-0.0007)/0.27085</f>
        <v>4.28317786719199</v>
      </c>
    </row>
    <row r="1218" customFormat="false" ht="13" hidden="false" customHeight="false" outlineLevel="0" collapsed="false">
      <c r="A1218" s="4" t="n">
        <v>36409.84375</v>
      </c>
      <c r="B1218" s="2" t="n">
        <v>36409</v>
      </c>
      <c r="C1218" s="3" t="n">
        <v>10.25</v>
      </c>
      <c r="D1218" s="0" t="n">
        <v>-1.63352847716969</v>
      </c>
      <c r="E1218" s="0" t="n">
        <f aca="false">(D1218+0.001)/-9.8273</f>
        <v>0.166121770696905</v>
      </c>
      <c r="F1218" s="0" t="n">
        <v>-3.37686963649611</v>
      </c>
      <c r="G1218" s="0" t="n">
        <f aca="false">(F1218+0.0003)/-0.1331</f>
        <v>25.3686674417439</v>
      </c>
      <c r="H1218" s="0" t="n">
        <v>-2.84322629938472</v>
      </c>
      <c r="I1218" s="0" t="n">
        <f aca="false">(H1218+0.0004)/-0.0594</f>
        <v>47.8590286091704</v>
      </c>
      <c r="J1218" s="0" t="n">
        <v>-3.16148194624352</v>
      </c>
      <c r="K1218" s="0" t="n">
        <f aca="false">(J1218+0.0005)/-0.0533</f>
        <v>59.3054774154507</v>
      </c>
      <c r="L1218" s="0" t="n">
        <v>1.08874068976684</v>
      </c>
      <c r="M1218" s="0" t="n">
        <f aca="false">(L1218-0.0007)/0.27085</f>
        <v>4.01713380013602</v>
      </c>
    </row>
    <row r="1219" customFormat="false" ht="13" hidden="false" customHeight="false" outlineLevel="0" collapsed="false">
      <c r="A1219" s="4" t="n">
        <v>36409.8444444445</v>
      </c>
      <c r="B1219" s="2" t="n">
        <v>36409</v>
      </c>
      <c r="C1219" s="3" t="n">
        <v>10.2666666666667</v>
      </c>
      <c r="D1219" s="0" t="n">
        <v>-1.45352314427956</v>
      </c>
      <c r="E1219" s="0" t="n">
        <f aca="false">(D1219+0.001)/-9.8273</f>
        <v>0.147804905139719</v>
      </c>
      <c r="F1219" s="0" t="n">
        <v>-3.11273004590851</v>
      </c>
      <c r="G1219" s="0" t="n">
        <f aca="false">(F1219+0.0003)/-0.1331</f>
        <v>23.3841476026184</v>
      </c>
      <c r="H1219" s="0" t="n">
        <v>-2.60540834407217</v>
      </c>
      <c r="I1219" s="0" t="n">
        <f aca="false">(H1219+0.0004)/-0.0594</f>
        <v>43.8553593278143</v>
      </c>
      <c r="J1219" s="0" t="n">
        <v>-2.86686533505155</v>
      </c>
      <c r="K1219" s="0" t="n">
        <f aca="false">(J1219+0.0005)/-0.0533</f>
        <v>53.7779612580028</v>
      </c>
      <c r="L1219" s="0" t="n">
        <v>1.00881674855026</v>
      </c>
      <c r="M1219" s="0" t="n">
        <f aca="false">(L1219-0.0007)/0.27085</f>
        <v>3.7220481762978</v>
      </c>
    </row>
    <row r="1220" customFormat="false" ht="13" hidden="false" customHeight="false" outlineLevel="0" collapsed="false">
      <c r="A1220" s="4" t="n">
        <v>36409.845150463</v>
      </c>
      <c r="B1220" s="2" t="n">
        <v>36409</v>
      </c>
      <c r="C1220" s="3" t="n">
        <v>10.2833333333333</v>
      </c>
      <c r="D1220" s="0" t="n">
        <v>-0.415299964074644</v>
      </c>
      <c r="E1220" s="0" t="n">
        <f aca="false">(D1220+0.001)/-9.8273</f>
        <v>0.0421580662109271</v>
      </c>
      <c r="F1220" s="0" t="n">
        <v>-1.79229578205959</v>
      </c>
      <c r="G1220" s="0" t="n">
        <f aca="false">(F1220+0.0003)/-0.1331</f>
        <v>13.4635295421457</v>
      </c>
      <c r="H1220" s="0" t="n">
        <v>-1.36948975874352</v>
      </c>
      <c r="I1220" s="0" t="n">
        <f aca="false">(H1220+0.0004)/-0.0594</f>
        <v>23.0486491370963</v>
      </c>
      <c r="J1220" s="0" t="n">
        <v>-1.24844407788212</v>
      </c>
      <c r="K1220" s="0" t="n">
        <f aca="false">(J1220+0.0005)/-0.0533</f>
        <v>23.4135849508841</v>
      </c>
      <c r="L1220" s="0" t="n">
        <v>0.600307642487047</v>
      </c>
      <c r="M1220" s="0" t="n">
        <f aca="false">(L1220-0.0007)/0.27085</f>
        <v>2.21379967689513</v>
      </c>
    </row>
    <row r="1221" customFormat="false" ht="13" hidden="false" customHeight="false" outlineLevel="0" collapsed="false">
      <c r="A1221" s="4" t="n">
        <v>36409.8458449074</v>
      </c>
      <c r="B1221" s="2" t="n">
        <v>36409</v>
      </c>
      <c r="C1221" s="3" t="n">
        <v>10.3</v>
      </c>
      <c r="D1221" s="0" t="n">
        <v>-0.455204464610994</v>
      </c>
      <c r="E1221" s="0" t="n">
        <f aca="false">(D1221+0.001)/-9.8273</f>
        <v>0.0462186424156171</v>
      </c>
      <c r="F1221" s="0" t="n">
        <v>-1.75037443329016</v>
      </c>
      <c r="G1221" s="0" t="n">
        <f aca="false">(F1221+0.0003)/-0.1331</f>
        <v>13.1485682441034</v>
      </c>
      <c r="H1221" s="0" t="n">
        <v>-1.36639056428109</v>
      </c>
      <c r="I1221" s="0" t="n">
        <f aca="false">(H1221+0.0004)/-0.0594</f>
        <v>22.9964741461463</v>
      </c>
      <c r="J1221" s="0" t="n">
        <v>-1.29326222474093</v>
      </c>
      <c r="K1221" s="0" t="n">
        <f aca="false">(J1221+0.0005)/-0.0533</f>
        <v>24.2544507456084</v>
      </c>
      <c r="L1221" s="0" t="n">
        <v>0.570998117713731</v>
      </c>
      <c r="M1221" s="0" t="n">
        <f aca="false">(L1221-0.0007)/0.27085</f>
        <v>2.10558655238594</v>
      </c>
    </row>
    <row r="1222" customFormat="false" ht="13" hidden="false" customHeight="false" outlineLevel="0" collapsed="false">
      <c r="A1222" s="4" t="n">
        <v>36409.8465277778</v>
      </c>
      <c r="B1222" s="2" t="n">
        <v>36409</v>
      </c>
      <c r="C1222" s="3" t="n">
        <v>10.3166666666667</v>
      </c>
      <c r="D1222" s="0" t="n">
        <v>-1.76274698247355</v>
      </c>
      <c r="E1222" s="0" t="n">
        <f aca="false">(D1222+0.001)/-9.8273</f>
        <v>0.179270703293229</v>
      </c>
      <c r="F1222" s="0" t="n">
        <v>-3.36547205687831</v>
      </c>
      <c r="G1222" s="0" t="n">
        <f aca="false">(F1222+0.0003)/-0.1331</f>
        <v>25.2830357391308</v>
      </c>
      <c r="H1222" s="0" t="n">
        <v>-2.90270285631614</v>
      </c>
      <c r="I1222" s="0" t="n">
        <f aca="false">(H1222+0.0004)/-0.0594</f>
        <v>48.8603174463997</v>
      </c>
      <c r="J1222" s="0" t="n">
        <v>-3.33418588789683</v>
      </c>
      <c r="K1222" s="0" t="n">
        <f aca="false">(J1222+0.0005)/-0.0533</f>
        <v>62.545701461479</v>
      </c>
      <c r="L1222" s="0" t="n">
        <v>1.0683929604828</v>
      </c>
      <c r="M1222" s="0" t="n">
        <f aca="false">(L1222-0.0007)/0.27085</f>
        <v>3.94200834588444</v>
      </c>
    </row>
    <row r="1223" customFormat="false" ht="13" hidden="false" customHeight="false" outlineLevel="0" collapsed="false">
      <c r="A1223" s="4" t="n">
        <v>36409.8472222222</v>
      </c>
      <c r="B1223" s="2" t="n">
        <v>36409</v>
      </c>
      <c r="C1223" s="3" t="n">
        <v>10.3333333333333</v>
      </c>
      <c r="D1223" s="0" t="n">
        <v>-1.43899504671392</v>
      </c>
      <c r="E1223" s="0" t="n">
        <f aca="false">(D1223+0.001)/-9.8273</f>
        <v>0.146326564439258</v>
      </c>
      <c r="F1223" s="0" t="n">
        <v>-3.14480811050258</v>
      </c>
      <c r="G1223" s="0" t="n">
        <f aca="false">(F1223+0.0003)/-0.1331</f>
        <v>23.6251548497564</v>
      </c>
      <c r="H1223" s="0" t="n">
        <v>-2.63247775048325</v>
      </c>
      <c r="I1223" s="0" t="n">
        <f aca="false">(H1223+0.0004)/-0.0594</f>
        <v>44.3110732404588</v>
      </c>
      <c r="J1223" s="0" t="n">
        <v>-2.89177019571521</v>
      </c>
      <c r="K1223" s="0" t="n">
        <f aca="false">(J1223+0.0005)/-0.0533</f>
        <v>54.2452194318051</v>
      </c>
      <c r="L1223" s="0" t="n">
        <v>1.03016017638531</v>
      </c>
      <c r="M1223" s="0" t="n">
        <f aca="false">(L1223-0.0007)/0.27085</f>
        <v>3.80084982974085</v>
      </c>
    </row>
    <row r="1224" customFormat="false" ht="13" hidden="false" customHeight="false" outlineLevel="0" collapsed="false">
      <c r="A1224" s="4" t="n">
        <v>36409.8479282407</v>
      </c>
      <c r="B1224" s="2" t="n">
        <v>36409</v>
      </c>
      <c r="C1224" s="3" t="n">
        <v>10.35</v>
      </c>
      <c r="D1224" s="0" t="n">
        <v>-1.92119295634921</v>
      </c>
      <c r="E1224" s="0" t="n">
        <f aca="false">(D1224+0.001)/-9.8273</f>
        <v>0.19539374562181</v>
      </c>
      <c r="F1224" s="0" t="n">
        <v>-3.77002211474868</v>
      </c>
      <c r="G1224" s="0" t="n">
        <f aca="false">(F1224+0.0003)/-0.1331</f>
        <v>28.3224802009668</v>
      </c>
      <c r="H1224" s="0" t="n">
        <v>-3.20781405009921</v>
      </c>
      <c r="I1224" s="0" t="n">
        <f aca="false">(H1224+0.0004)/-0.0594</f>
        <v>53.9968695302897</v>
      </c>
      <c r="J1224" s="0" t="n">
        <v>-3.63715277777778</v>
      </c>
      <c r="K1224" s="0" t="n">
        <f aca="false">(J1224+0.0005)/-0.0533</f>
        <v>68.2298832603711</v>
      </c>
      <c r="L1224" s="0" t="n">
        <v>1.23624286954365</v>
      </c>
      <c r="M1224" s="0" t="n">
        <f aca="false">(L1224-0.0007)/0.27085</f>
        <v>4.56172371993225</v>
      </c>
    </row>
    <row r="1225" customFormat="false" ht="13" hidden="false" customHeight="false" outlineLevel="0" collapsed="false">
      <c r="A1225" s="4" t="n">
        <v>36409.8486111111</v>
      </c>
      <c r="B1225" s="2" t="n">
        <v>36409</v>
      </c>
      <c r="C1225" s="3" t="n">
        <v>10.3666666666667</v>
      </c>
      <c r="D1225" s="0" t="n">
        <v>-1.78867239169974</v>
      </c>
      <c r="E1225" s="0" t="n">
        <f aca="false">(D1225+0.001)/-9.8273</f>
        <v>0.181908804218833</v>
      </c>
      <c r="F1225" s="0" t="n">
        <v>-3.66138599537037</v>
      </c>
      <c r="G1225" s="0" t="n">
        <f aca="false">(F1225+0.0003)/-0.1331</f>
        <v>27.5062809569524</v>
      </c>
      <c r="H1225" s="0" t="n">
        <v>-3.08038297784392</v>
      </c>
      <c r="I1225" s="0" t="n">
        <f aca="false">(H1225+0.0004)/-0.0594</f>
        <v>51.8515652835677</v>
      </c>
      <c r="J1225" s="0" t="n">
        <v>-3.4454830109127</v>
      </c>
      <c r="K1225" s="0" t="n">
        <f aca="false">(J1225+0.0005)/-0.0533</f>
        <v>64.6338275968612</v>
      </c>
      <c r="L1225" s="0" t="n">
        <v>1.21574280753968</v>
      </c>
      <c r="M1225" s="0" t="n">
        <f aca="false">(L1225-0.0007)/0.27085</f>
        <v>4.48603584101783</v>
      </c>
    </row>
    <row r="1226" customFormat="false" ht="13" hidden="false" customHeight="false" outlineLevel="0" collapsed="false">
      <c r="A1226" s="4" t="n">
        <v>36409.8493171296</v>
      </c>
      <c r="B1226" s="2" t="n">
        <v>36409</v>
      </c>
      <c r="C1226" s="3" t="n">
        <v>10.3833333333333</v>
      </c>
      <c r="D1226" s="0" t="n">
        <v>-1.74145634310233</v>
      </c>
      <c r="E1226" s="0" t="n">
        <f aca="false">(D1226+0.001)/-9.8273</f>
        <v>0.17710422426326</v>
      </c>
      <c r="F1226" s="0" t="n">
        <v>-3.62842302865933</v>
      </c>
      <c r="G1226" s="0" t="n">
        <f aca="false">(F1226+0.0003)/-0.1331</f>
        <v>27.2586253092361</v>
      </c>
      <c r="H1226" s="0" t="n">
        <v>-3.03645158678757</v>
      </c>
      <c r="I1226" s="0" t="n">
        <f aca="false">(H1226+0.0004)/-0.0594</f>
        <v>51.1119795755483</v>
      </c>
      <c r="J1226" s="0" t="n">
        <v>-3.37751477493523</v>
      </c>
      <c r="K1226" s="0" t="n">
        <f aca="false">(J1226+0.0005)/-0.0533</f>
        <v>63.3586261713927</v>
      </c>
      <c r="L1226" s="0" t="n">
        <v>1.21292351441062</v>
      </c>
      <c r="M1226" s="0" t="n">
        <f aca="false">(L1226-0.0007)/0.27085</f>
        <v>4.4756267838679</v>
      </c>
    </row>
    <row r="1227" customFormat="false" ht="13" hidden="false" customHeight="false" outlineLevel="0" collapsed="false">
      <c r="A1227" s="4" t="n">
        <v>36409.85</v>
      </c>
      <c r="B1227" s="2" t="n">
        <v>36409</v>
      </c>
      <c r="C1227" s="3" t="n">
        <v>10.4</v>
      </c>
      <c r="D1227" s="0" t="n">
        <v>-1.73764829282407</v>
      </c>
      <c r="E1227" s="0" t="n">
        <f aca="false">(D1227+0.001)/-9.8273</f>
        <v>0.176716727160468</v>
      </c>
      <c r="F1227" s="0" t="n">
        <v>-3.62984147652116</v>
      </c>
      <c r="G1227" s="0" t="n">
        <f aca="false">(F1227+0.0003)/-0.1331</f>
        <v>27.2692823179651</v>
      </c>
      <c r="H1227" s="0" t="n">
        <v>-3.03611472800926</v>
      </c>
      <c r="I1227" s="0" t="n">
        <f aca="false">(H1227+0.0004)/-0.0594</f>
        <v>51.1063085523444</v>
      </c>
      <c r="J1227" s="0" t="n">
        <v>-3.37297712053571</v>
      </c>
      <c r="K1227" s="0" t="n">
        <f aca="false">(J1227+0.0005)/-0.0533</f>
        <v>63.2734919425086</v>
      </c>
      <c r="L1227" s="0" t="n">
        <v>1.2181712962963</v>
      </c>
      <c r="M1227" s="0" t="n">
        <f aca="false">(L1227-0.0007)/0.27085</f>
        <v>4.49500201696991</v>
      </c>
    </row>
    <row r="1228" customFormat="false" ht="13" hidden="false" customHeight="false" outlineLevel="0" collapsed="false">
      <c r="A1228" s="4" t="n">
        <v>36409.8507060185</v>
      </c>
      <c r="B1228" s="2" t="n">
        <v>36409</v>
      </c>
      <c r="C1228" s="3" t="n">
        <v>10.4166666666667</v>
      </c>
      <c r="D1228" s="0" t="n">
        <v>-1.74506152849741</v>
      </c>
      <c r="E1228" s="0" t="n">
        <f aca="false">(D1228+0.001)/-9.8273</f>
        <v>0.177471078373247</v>
      </c>
      <c r="F1228" s="0" t="n">
        <v>-3.66042695514896</v>
      </c>
      <c r="G1228" s="0" t="n">
        <f aca="false">(F1228+0.0003)/-0.1331</f>
        <v>27.4990755458224</v>
      </c>
      <c r="H1228" s="0" t="n">
        <v>-3.05810799870466</v>
      </c>
      <c r="I1228" s="0" t="n">
        <f aca="false">(H1228+0.0004)/-0.0594</f>
        <v>51.4765656347586</v>
      </c>
      <c r="J1228" s="0" t="n">
        <v>-3.39345348931347</v>
      </c>
      <c r="K1228" s="0" t="n">
        <f aca="false">(J1228+0.0005)/-0.0533</f>
        <v>63.6576639646054</v>
      </c>
      <c r="L1228" s="0" t="n">
        <v>1.23411188471503</v>
      </c>
      <c r="M1228" s="0" t="n">
        <f aca="false">(L1228-0.0007)/0.27085</f>
        <v>4.55385595242765</v>
      </c>
    </row>
    <row r="1229" customFormat="false" ht="13" hidden="false" customHeight="false" outlineLevel="0" collapsed="false">
      <c r="A1229" s="4" t="n">
        <v>36409.8513888889</v>
      </c>
      <c r="B1229" s="2" t="n">
        <v>36409</v>
      </c>
      <c r="C1229" s="3" t="n">
        <v>10.4333333333333</v>
      </c>
      <c r="D1229" s="0" t="n">
        <v>-1.73896951878325</v>
      </c>
      <c r="E1229" s="0" t="n">
        <f aca="false">(D1229+0.001)/-9.8273</f>
        <v>0.176851171612065</v>
      </c>
      <c r="F1229" s="0" t="n">
        <v>-3.67093999335106</v>
      </c>
      <c r="G1229" s="0" t="n">
        <f aca="false">(F1229+0.0003)/-0.1331</f>
        <v>27.5780615578592</v>
      </c>
      <c r="H1229" s="0" t="n">
        <v>-3.06038065159575</v>
      </c>
      <c r="I1229" s="0" t="n">
        <f aca="false">(H1229+0.0004)/-0.0594</f>
        <v>51.5148257844402</v>
      </c>
      <c r="J1229" s="0" t="n">
        <v>-3.39077563996011</v>
      </c>
      <c r="K1229" s="0" t="n">
        <f aca="false">(J1229+0.0005)/-0.0533</f>
        <v>63.6074228885574</v>
      </c>
      <c r="L1229" s="0" t="n">
        <v>1.24418218085106</v>
      </c>
      <c r="M1229" s="0" t="n">
        <f aca="false">(L1229-0.0007)/0.27085</f>
        <v>4.59103629629337</v>
      </c>
    </row>
    <row r="1230" customFormat="false" ht="13" hidden="false" customHeight="false" outlineLevel="0" collapsed="false">
      <c r="A1230" s="4" t="n">
        <v>36409.8520833333</v>
      </c>
      <c r="B1230" s="2" t="n">
        <v>36409</v>
      </c>
      <c r="C1230" s="3" t="n">
        <v>10.45</v>
      </c>
      <c r="D1230" s="0" t="n">
        <v>-1.755859375</v>
      </c>
      <c r="E1230" s="0" t="n">
        <f aca="false">(D1230+0.001)/-9.8273</f>
        <v>0.178569838612844</v>
      </c>
      <c r="F1230" s="0" t="n">
        <v>-3.70109477796053</v>
      </c>
      <c r="G1230" s="0" t="n">
        <f aca="false">(F1230+0.0003)/-0.1331</f>
        <v>27.8046189178101</v>
      </c>
      <c r="H1230" s="0" t="n">
        <v>-3.083984375</v>
      </c>
      <c r="I1230" s="0" t="n">
        <f aca="false">(H1230+0.0004)/-0.0594</f>
        <v>51.9121948653199</v>
      </c>
      <c r="J1230" s="0" t="n">
        <v>-3.41855982730263</v>
      </c>
      <c r="K1230" s="0" t="n">
        <f aca="false">(J1230+0.0005)/-0.0533</f>
        <v>64.1287022007998</v>
      </c>
      <c r="L1230" s="0" t="n">
        <v>1.26024105674342</v>
      </c>
      <c r="M1230" s="0" t="n">
        <f aca="false">(L1230-0.0007)/0.27085</f>
        <v>4.65032695862441</v>
      </c>
    </row>
    <row r="1231" customFormat="false" ht="13" hidden="false" customHeight="false" outlineLevel="0" collapsed="false">
      <c r="A1231" s="4" t="n">
        <v>36409.8527777778</v>
      </c>
      <c r="B1231" s="2" t="n">
        <v>36409</v>
      </c>
      <c r="C1231" s="3" t="n">
        <v>10.4666666666667</v>
      </c>
      <c r="D1231" s="0" t="n">
        <v>-1.41101896454016</v>
      </c>
      <c r="E1231" s="0" t="n">
        <f aca="false">(D1231+0.001)/-9.8273</f>
        <v>0.143479792469972</v>
      </c>
      <c r="F1231" s="0" t="n">
        <v>-3.3088897546956</v>
      </c>
      <c r="G1231" s="0" t="n">
        <f aca="false">(F1231+0.0003)/-0.1331</f>
        <v>24.8579245281412</v>
      </c>
      <c r="H1231" s="0" t="n">
        <v>-2.7050022263601</v>
      </c>
      <c r="I1231" s="0" t="n">
        <f aca="false">(H1231+0.0004)/-0.0594</f>
        <v>45.5320240127963</v>
      </c>
      <c r="J1231" s="0" t="n">
        <v>-2.90378076424871</v>
      </c>
      <c r="K1231" s="0" t="n">
        <f aca="false">(J1231+0.0005)/-0.0533</f>
        <v>54.4705584286812</v>
      </c>
      <c r="L1231" s="0" t="n">
        <v>1.14055416126943</v>
      </c>
      <c r="M1231" s="0" t="n">
        <f aca="false">(L1231-0.0007)/0.27085</f>
        <v>4.20843330725284</v>
      </c>
    </row>
    <row r="1232" customFormat="false" ht="13" hidden="false" customHeight="false" outlineLevel="0" collapsed="false">
      <c r="A1232" s="4" t="n">
        <v>36409.8534722222</v>
      </c>
      <c r="B1232" s="2" t="n">
        <v>36409</v>
      </c>
      <c r="C1232" s="3" t="n">
        <v>10.4833333333333</v>
      </c>
      <c r="D1232" s="0" t="n">
        <v>-1.78416418650794</v>
      </c>
      <c r="E1232" s="0" t="n">
        <f aca="false">(D1232+0.001)/-9.8273</f>
        <v>0.181450061207854</v>
      </c>
      <c r="F1232" s="0" t="n">
        <v>-3.75647166418651</v>
      </c>
      <c r="G1232" s="0" t="n">
        <f aca="false">(F1232+0.0003)/-0.1331</f>
        <v>28.2206736603044</v>
      </c>
      <c r="H1232" s="0" t="n">
        <v>-3.12965029761905</v>
      </c>
      <c r="I1232" s="0" t="n">
        <f aca="false">(H1232+0.0004)/-0.0594</f>
        <v>52.6809814413982</v>
      </c>
      <c r="J1232" s="0" t="n">
        <v>-3.46945787863757</v>
      </c>
      <c r="K1232" s="0" t="n">
        <f aca="false">(J1232+0.0005)/-0.0533</f>
        <v>65.0836374978906</v>
      </c>
      <c r="L1232" s="0" t="n">
        <v>1.2897212921627</v>
      </c>
      <c r="M1232" s="0" t="n">
        <f aca="false">(L1232-0.0007)/0.27085</f>
        <v>4.75917036057855</v>
      </c>
    </row>
    <row r="1233" customFormat="false" ht="13" hidden="false" customHeight="false" outlineLevel="0" collapsed="false">
      <c r="A1233" s="4" t="n">
        <v>36409.8541782407</v>
      </c>
      <c r="B1233" s="2" t="n">
        <v>36409</v>
      </c>
      <c r="C1233" s="3" t="n">
        <v>10.5</v>
      </c>
      <c r="D1233" s="0" t="n">
        <v>-1.77553196957237</v>
      </c>
      <c r="E1233" s="0" t="n">
        <f aca="false">(D1233+0.001)/-9.8273</f>
        <v>0.180571669692832</v>
      </c>
      <c r="F1233" s="0" t="n">
        <v>-3.74802117598684</v>
      </c>
      <c r="G1233" s="0" t="n">
        <f aca="false">(F1233+0.0003)/-0.1331</f>
        <v>28.1571838917118</v>
      </c>
      <c r="H1233" s="0" t="n">
        <v>-3.11712325246711</v>
      </c>
      <c r="I1233" s="0" t="n">
        <f aca="false">(H1233+0.0004)/-0.0594</f>
        <v>52.4700884253722</v>
      </c>
      <c r="J1233" s="0" t="n">
        <v>-3.452392578125</v>
      </c>
      <c r="K1233" s="0" t="n">
        <f aca="false">(J1233+0.0005)/-0.0533</f>
        <v>64.7634630042214</v>
      </c>
      <c r="L1233" s="0" t="n">
        <v>1.29346988075658</v>
      </c>
      <c r="M1233" s="0" t="n">
        <f aca="false">(L1233-0.0007)/0.27085</f>
        <v>4.77301045138113</v>
      </c>
    </row>
    <row r="1234" customFormat="false" ht="13" hidden="false" customHeight="false" outlineLevel="0" collapsed="false">
      <c r="A1234" s="4" t="n">
        <v>36409.8548611111</v>
      </c>
      <c r="B1234" s="2" t="n">
        <v>36409</v>
      </c>
      <c r="C1234" s="3" t="n">
        <v>10.5166666666667</v>
      </c>
      <c r="D1234" s="0" t="n">
        <v>-1.30562827225131</v>
      </c>
      <c r="E1234" s="0" t="n">
        <f aca="false">(D1234+0.001)/-9.8273</f>
        <v>0.132755514968639</v>
      </c>
      <c r="F1234" s="0" t="n">
        <v>-3.21737718831806</v>
      </c>
      <c r="G1234" s="0" t="n">
        <f aca="false">(F1234+0.0003)/-0.1331</f>
        <v>24.1703770722619</v>
      </c>
      <c r="H1234" s="0" t="n">
        <v>-2.6041496236911</v>
      </c>
      <c r="I1234" s="0" t="n">
        <f aca="false">(H1234+0.0004)/-0.0594</f>
        <v>43.8341687490084</v>
      </c>
      <c r="J1234" s="0" t="n">
        <v>-2.75691007444372</v>
      </c>
      <c r="K1234" s="0" t="n">
        <f aca="false">(J1234+0.0005)/-0.0533</f>
        <v>51.7150107775557</v>
      </c>
      <c r="L1234" s="0" t="n">
        <v>1.12837706560864</v>
      </c>
      <c r="M1234" s="0" t="n">
        <f aca="false">(L1234-0.0007)/0.27085</f>
        <v>4.16347448997098</v>
      </c>
    </row>
    <row r="1235" customFormat="false" ht="13" hidden="false" customHeight="false" outlineLevel="0" collapsed="false">
      <c r="A1235" s="4" t="n">
        <v>36409.8555555556</v>
      </c>
      <c r="B1235" s="2" t="n">
        <v>36409</v>
      </c>
      <c r="C1235" s="3" t="n">
        <v>10.5333333333333</v>
      </c>
      <c r="D1235" s="0" t="n">
        <v>-1.81460116771942</v>
      </c>
      <c r="E1235" s="0" t="n">
        <f aca="false">(D1235+0.001)/-9.8273</f>
        <v>0.184547247740419</v>
      </c>
      <c r="F1235" s="0" t="n">
        <v>-3.81150265957447</v>
      </c>
      <c r="G1235" s="0" t="n">
        <f aca="false">(F1235+0.0003)/-0.1331</f>
        <v>28.6341296737376</v>
      </c>
      <c r="H1235" s="0" t="n">
        <v>-3.17102310505319</v>
      </c>
      <c r="I1235" s="0" t="n">
        <f aca="false">(H1235+0.0004)/-0.0594</f>
        <v>53.3774933510638</v>
      </c>
      <c r="J1235" s="0" t="n">
        <v>-3.52019614361702</v>
      </c>
      <c r="K1235" s="0" t="n">
        <f aca="false">(J1235+0.0005)/-0.0533</f>
        <v>66.0355749271486</v>
      </c>
      <c r="L1235" s="0" t="n">
        <v>1.32650172456782</v>
      </c>
      <c r="M1235" s="0" t="n">
        <f aca="false">(L1235-0.0007)/0.27085</f>
        <v>4.89496667737796</v>
      </c>
    </row>
    <row r="1236" customFormat="false" ht="13" hidden="false" customHeight="false" outlineLevel="0" collapsed="false">
      <c r="A1236" s="4" t="n">
        <v>36409.85625</v>
      </c>
      <c r="B1236" s="2" t="n">
        <v>36409</v>
      </c>
      <c r="C1236" s="3" t="n">
        <v>10.55</v>
      </c>
      <c r="D1236" s="0" t="n">
        <v>-1.82171533978175</v>
      </c>
      <c r="E1236" s="0" t="n">
        <f aca="false">(D1236+0.001)/-9.8273</f>
        <v>0.185271167032832</v>
      </c>
      <c r="F1236" s="0" t="n">
        <v>-3.82010323660714</v>
      </c>
      <c r="G1236" s="0" t="n">
        <f aca="false">(F1236+0.0003)/-0.1331</f>
        <v>28.698747081947</v>
      </c>
      <c r="H1236" s="0" t="n">
        <v>-3.17741918816138</v>
      </c>
      <c r="I1236" s="0" t="n">
        <f aca="false">(H1236+0.0004)/-0.0594</f>
        <v>53.4851715178683</v>
      </c>
      <c r="J1236" s="0" t="n">
        <v>-3.53050595238095</v>
      </c>
      <c r="K1236" s="0" t="n">
        <f aca="false">(J1236+0.0005)/-0.0533</f>
        <v>66.2290047351023</v>
      </c>
      <c r="L1236" s="0" t="n">
        <v>1.3361080109127</v>
      </c>
      <c r="M1236" s="0" t="n">
        <f aca="false">(L1236-0.0007)/0.27085</f>
        <v>4.93043385974783</v>
      </c>
    </row>
    <row r="1237" customFormat="false" ht="13" hidden="false" customHeight="false" outlineLevel="0" collapsed="false">
      <c r="A1237" s="4" t="n">
        <v>36409.8569560185</v>
      </c>
      <c r="B1237" s="2" t="n">
        <v>36409</v>
      </c>
      <c r="C1237" s="3" t="n">
        <v>10.5666666666667</v>
      </c>
      <c r="D1237" s="0" t="n">
        <v>-1.84211893284575</v>
      </c>
      <c r="E1237" s="0" t="n">
        <f aca="false">(D1237+0.001)/-9.8273</f>
        <v>0.187347382581762</v>
      </c>
      <c r="F1237" s="0" t="n">
        <v>-3.83011188912899</v>
      </c>
      <c r="G1237" s="0" t="n">
        <f aca="false">(F1237+0.0003)/-0.1331</f>
        <v>28.7739435697144</v>
      </c>
      <c r="H1237" s="0" t="n">
        <v>-3.18928170711436</v>
      </c>
      <c r="I1237" s="0" t="n">
        <f aca="false">(H1237+0.0004)/-0.0594</f>
        <v>53.6848772241475</v>
      </c>
      <c r="J1237" s="0" t="n">
        <v>-3.55323304521277</v>
      </c>
      <c r="K1237" s="0" t="n">
        <f aca="false">(J1237+0.0005)/-0.0533</f>
        <v>66.6554042253803</v>
      </c>
      <c r="L1237" s="0" t="n">
        <v>1.34553949883644</v>
      </c>
      <c r="M1237" s="0" t="n">
        <f aca="false">(L1237-0.0007)/0.27085</f>
        <v>4.96525567227779</v>
      </c>
    </row>
    <row r="1238" customFormat="false" ht="13" hidden="false" customHeight="false" outlineLevel="0" collapsed="false">
      <c r="A1238" s="4" t="n">
        <v>36409.8576388889</v>
      </c>
      <c r="B1238" s="2" t="n">
        <v>36409</v>
      </c>
      <c r="C1238" s="3" t="n">
        <v>10.5833333333333</v>
      </c>
      <c r="D1238" s="0" t="n">
        <v>-1.89907094594595</v>
      </c>
      <c r="E1238" s="0" t="n">
        <f aca="false">(D1238+0.001)/-9.8273</f>
        <v>0.193142668479231</v>
      </c>
      <c r="F1238" s="0" t="n">
        <v>-3.87691353462838</v>
      </c>
      <c r="G1238" s="0" t="n">
        <f aca="false">(F1238+0.0003)/-0.1331</f>
        <v>29.1255712594168</v>
      </c>
      <c r="H1238" s="0" t="n">
        <v>-3.23879592483108</v>
      </c>
      <c r="I1238" s="0" t="n">
        <f aca="false">(H1238+0.0004)/-0.0594</f>
        <v>54.5184499129811</v>
      </c>
      <c r="J1238" s="0" t="n">
        <v>-3.62895903716216</v>
      </c>
      <c r="K1238" s="0" t="n">
        <f aca="false">(J1238+0.0005)/-0.0533</f>
        <v>68.0761545433801</v>
      </c>
      <c r="L1238" s="0" t="n">
        <v>1.36469330658784</v>
      </c>
      <c r="M1238" s="0" t="n">
        <f aca="false">(L1238-0.0007)/0.27085</f>
        <v>5.03597307213528</v>
      </c>
    </row>
    <row r="1239" customFormat="false" ht="13" hidden="false" customHeight="false" outlineLevel="0" collapsed="false">
      <c r="A1239" s="4" t="n">
        <v>36409.8583333333</v>
      </c>
      <c r="B1239" s="2" t="n">
        <v>36409</v>
      </c>
      <c r="C1239" s="3" t="n">
        <v>10.6</v>
      </c>
      <c r="D1239" s="0" t="n">
        <v>-0.995884736378988</v>
      </c>
      <c r="E1239" s="0" t="n">
        <f aca="false">(D1239+0.001)/-9.8273</f>
        <v>0.10123683375688</v>
      </c>
      <c r="F1239" s="0" t="n">
        <v>-2.7615483601888</v>
      </c>
      <c r="G1239" s="0" t="n">
        <f aca="false">(F1239+0.0003)/-0.1331</f>
        <v>20.7456676197506</v>
      </c>
      <c r="H1239" s="0" t="n">
        <v>-2.18711853027344</v>
      </c>
      <c r="I1239" s="0" t="n">
        <f aca="false">(H1239+0.0004)/-0.0594</f>
        <v>36.8134432705966</v>
      </c>
      <c r="J1239" s="0" t="n">
        <v>-2.2292963663737</v>
      </c>
      <c r="K1239" s="0" t="n">
        <f aca="false">(J1239+0.0005)/-0.0533</f>
        <v>41.8160669113265</v>
      </c>
      <c r="L1239" s="0" t="n">
        <v>1.00376129150391</v>
      </c>
      <c r="M1239" s="0" t="n">
        <f aca="false">(L1239-0.0007)/0.27085</f>
        <v>3.70338302198232</v>
      </c>
    </row>
    <row r="1240" customFormat="false" ht="13" hidden="false" customHeight="false" outlineLevel="0" collapsed="false">
      <c r="A1240" s="4" t="n">
        <v>36409.8590393519</v>
      </c>
      <c r="B1240" s="2" t="n">
        <v>36409</v>
      </c>
      <c r="C1240" s="3" t="n">
        <v>10.6166666666667</v>
      </c>
      <c r="D1240" s="0" t="n">
        <v>-0.822663959703947</v>
      </c>
      <c r="E1240" s="0" t="n">
        <f aca="false">(D1240+0.001)/-9.8273</f>
        <v>0.0836103466571639</v>
      </c>
      <c r="F1240" s="0" t="n">
        <v>-2.51214278371711</v>
      </c>
      <c r="G1240" s="0" t="n">
        <f aca="false">(F1240+0.0003)/-0.1331</f>
        <v>18.8718466094449</v>
      </c>
      <c r="H1240" s="0" t="n">
        <v>-1.96634714226974</v>
      </c>
      <c r="I1240" s="0" t="n">
        <f aca="false">(H1240+0.0004)/-0.0594</f>
        <v>33.0967532368643</v>
      </c>
      <c r="J1240" s="0" t="n">
        <v>-1.95812345805921</v>
      </c>
      <c r="K1240" s="0" t="n">
        <f aca="false">(J1240+0.0005)/-0.0533</f>
        <v>36.7283950855387</v>
      </c>
      <c r="L1240" s="0" t="n">
        <v>0.904373972039474</v>
      </c>
      <c r="M1240" s="0" t="n">
        <f aca="false">(L1240-0.0007)/0.27085</f>
        <v>3.33643703909719</v>
      </c>
    </row>
    <row r="1241" customFormat="false" ht="13" hidden="false" customHeight="false" outlineLevel="0" collapsed="false">
      <c r="A1241" s="4" t="n">
        <v>36409.8597222222</v>
      </c>
      <c r="B1241" s="2" t="n">
        <v>36409</v>
      </c>
      <c r="C1241" s="3" t="n">
        <v>10.6333333333333</v>
      </c>
      <c r="D1241" s="0" t="n">
        <v>-1.52848823991402</v>
      </c>
      <c r="E1241" s="0" t="n">
        <f aca="false">(D1241+0.001)/-9.8273</f>
        <v>0.15543315457084</v>
      </c>
      <c r="F1241" s="0" t="n">
        <v>-3.37326130539021</v>
      </c>
      <c r="G1241" s="0" t="n">
        <f aca="false">(F1241+0.0003)/-0.1331</f>
        <v>25.3415575160797</v>
      </c>
      <c r="H1241" s="0" t="n">
        <v>-2.78061962632275</v>
      </c>
      <c r="I1241" s="0" t="n">
        <f aca="false">(H1241+0.0004)/-0.0594</f>
        <v>46.8050442141877</v>
      </c>
      <c r="J1241" s="0" t="n">
        <v>-3.0354171833664</v>
      </c>
      <c r="K1241" s="0" t="n">
        <f aca="false">(J1241+0.0005)/-0.0533</f>
        <v>56.9402848661614</v>
      </c>
      <c r="L1241" s="0" t="n">
        <v>1.20651971726191</v>
      </c>
      <c r="M1241" s="0" t="n">
        <f aca="false">(L1241-0.0007)/0.27085</f>
        <v>4.45198344937017</v>
      </c>
    </row>
    <row r="1242" customFormat="false" ht="13" hidden="false" customHeight="false" outlineLevel="0" collapsed="false">
      <c r="A1242" s="4" t="n">
        <v>36409.8604166667</v>
      </c>
      <c r="B1242" s="2" t="n">
        <v>36409</v>
      </c>
      <c r="C1242" s="3" t="n">
        <v>10.65</v>
      </c>
      <c r="D1242" s="0" t="n">
        <v>-0.686869101949257</v>
      </c>
      <c r="E1242" s="0" t="n">
        <f aca="false">(D1242+0.001)/-9.8273</f>
        <v>0.0697922218665612</v>
      </c>
      <c r="F1242" s="0" t="n">
        <v>-2.31257976871906</v>
      </c>
      <c r="G1242" s="0" t="n">
        <f aca="false">(F1242+0.0003)/-0.1331</f>
        <v>17.3725001406391</v>
      </c>
      <c r="H1242" s="0" t="n">
        <v>-1.78593701655322</v>
      </c>
      <c r="I1242" s="0" t="n">
        <f aca="false">(H1242+0.0004)/-0.0594</f>
        <v>30.0595457332192</v>
      </c>
      <c r="J1242" s="0" t="n">
        <v>-1.72555451345916</v>
      </c>
      <c r="K1242" s="0" t="n">
        <f aca="false">(J1242+0.0005)/-0.0533</f>
        <v>32.3650002525171</v>
      </c>
      <c r="L1242" s="0" t="n">
        <v>0.851893661045792</v>
      </c>
      <c r="M1242" s="0" t="n">
        <f aca="false">(L1242-0.0007)/0.27085</f>
        <v>3.14267550690711</v>
      </c>
    </row>
    <row r="1243" customFormat="false" ht="13" hidden="false" customHeight="false" outlineLevel="0" collapsed="false">
      <c r="A1243" s="4" t="n">
        <v>36409.8611111111</v>
      </c>
      <c r="B1243" s="2" t="n">
        <v>36409</v>
      </c>
      <c r="C1243" s="3" t="n">
        <v>10.6666666666667</v>
      </c>
      <c r="D1243" s="0" t="n">
        <v>-0.518370799529247</v>
      </c>
      <c r="E1243" s="0" t="n">
        <f aca="false">(D1243+0.001)/-9.8273</f>
        <v>0.0526462812297627</v>
      </c>
      <c r="F1243" s="0" t="n">
        <v>-2.00026292067308</v>
      </c>
      <c r="G1243" s="0" t="n">
        <f aca="false">(F1243+0.0003)/-0.1331</f>
        <v>15.0260174355603</v>
      </c>
      <c r="H1243" s="0" t="n">
        <v>-1.52251101762821</v>
      </c>
      <c r="I1243" s="0" t="n">
        <f aca="false">(H1243+0.0004)/-0.0594</f>
        <v>25.6247646065355</v>
      </c>
      <c r="J1243" s="0" t="n">
        <v>-1.42228816105769</v>
      </c>
      <c r="K1243" s="0" t="n">
        <f aca="false">(J1243+0.0005)/-0.0533</f>
        <v>26.6752000198441</v>
      </c>
      <c r="L1243" s="0" t="n">
        <v>0.741048177083333</v>
      </c>
      <c r="M1243" s="0" t="n">
        <f aca="false">(L1243-0.0007)/0.27085</f>
        <v>2.73342505845794</v>
      </c>
    </row>
    <row r="1244" customFormat="false" ht="13" hidden="false" customHeight="false" outlineLevel="0" collapsed="false">
      <c r="A1244" s="4" t="n">
        <v>36409.8618055556</v>
      </c>
      <c r="B1244" s="2" t="n">
        <v>36409</v>
      </c>
      <c r="C1244" s="3" t="n">
        <v>10.6833333333333</v>
      </c>
      <c r="D1244" s="0" t="n">
        <v>-0.492996942429316</v>
      </c>
      <c r="E1244" s="0" t="n">
        <f aca="false">(D1244+0.001)/-9.8273</f>
        <v>0.0500643047865961</v>
      </c>
      <c r="F1244" s="0" t="n">
        <v>-1.86170789930556</v>
      </c>
      <c r="G1244" s="0" t="n">
        <f aca="false">(F1244+0.0003)/-0.1331</f>
        <v>13.9850330526338</v>
      </c>
      <c r="H1244" s="0" t="n">
        <v>-1.42393404844577</v>
      </c>
      <c r="I1244" s="0" t="n">
        <f aca="false">(H1244+0.0004)/-0.0594</f>
        <v>23.9652196708042</v>
      </c>
      <c r="J1244" s="0" t="n">
        <v>-1.3442718667328</v>
      </c>
      <c r="K1244" s="0" t="n">
        <f aca="false">(J1244+0.0005)/-0.0533</f>
        <v>25.2114796760375</v>
      </c>
      <c r="L1244" s="0" t="n">
        <v>0.682314918154762</v>
      </c>
      <c r="M1244" s="0" t="n">
        <f aca="false">(L1244-0.0007)/0.27085</f>
        <v>2.51657713920902</v>
      </c>
    </row>
    <row r="1245" customFormat="false" ht="13" hidden="false" customHeight="false" outlineLevel="0" collapsed="false">
      <c r="A1245" s="4" t="n">
        <v>36409.8625</v>
      </c>
      <c r="B1245" s="2" t="n">
        <v>36409</v>
      </c>
      <c r="C1245" s="3" t="n">
        <v>10.7</v>
      </c>
      <c r="D1245" s="0" t="n">
        <v>-1.21037667958524</v>
      </c>
      <c r="E1245" s="0" t="n">
        <f aca="false">(D1245+0.001)/-9.8273</f>
        <v>0.123062965370472</v>
      </c>
      <c r="F1245" s="0" t="n">
        <v>-2.78111962123691</v>
      </c>
      <c r="G1245" s="0" t="n">
        <f aca="false">(F1245+0.0003)/-0.1331</f>
        <v>20.8927094007281</v>
      </c>
      <c r="H1245" s="0" t="n">
        <v>-2.2892082174411</v>
      </c>
      <c r="I1245" s="0" t="n">
        <f aca="false">(H1245+0.0004)/-0.0594</f>
        <v>38.5321248727458</v>
      </c>
      <c r="J1245" s="0" t="n">
        <v>-2.48661700343586</v>
      </c>
      <c r="K1245" s="0" t="n">
        <f aca="false">(J1245+0.0005)/-0.0533</f>
        <v>46.6438462183088</v>
      </c>
      <c r="L1245" s="0" t="n">
        <v>0.992476378435864</v>
      </c>
      <c r="M1245" s="0" t="n">
        <f aca="false">(L1245-0.0007)/0.27085</f>
        <v>3.66171821464229</v>
      </c>
    </row>
    <row r="1246" customFormat="false" ht="13" hidden="false" customHeight="false" outlineLevel="0" collapsed="false">
      <c r="A1246" s="4" t="n">
        <v>36409.8631944444</v>
      </c>
      <c r="B1246" s="2" t="n">
        <v>36409</v>
      </c>
      <c r="C1246" s="3" t="n">
        <v>10.7166666666667</v>
      </c>
      <c r="D1246" s="0" t="n">
        <v>-1.56120300292969</v>
      </c>
      <c r="E1246" s="0" t="n">
        <f aca="false">(D1246+0.001)/-9.8273</f>
        <v>0.158762122142368</v>
      </c>
      <c r="F1246" s="0" t="n">
        <v>-3.30364227294922</v>
      </c>
      <c r="G1246" s="0" t="n">
        <f aca="false">(F1246+0.0003)/-0.1331</f>
        <v>24.8184994211061</v>
      </c>
      <c r="H1246" s="0" t="n">
        <v>-2.75536855061849</v>
      </c>
      <c r="I1246" s="0" t="n">
        <f aca="false">(H1246+0.0004)/-0.0594</f>
        <v>46.3799419296042</v>
      </c>
      <c r="J1246" s="0" t="n">
        <v>-3.06021372477214</v>
      </c>
      <c r="K1246" s="0" t="n">
        <f aca="false">(J1246+0.0005)/-0.0533</f>
        <v>57.4055107837174</v>
      </c>
      <c r="L1246" s="0" t="n">
        <v>1.182861328125</v>
      </c>
      <c r="M1246" s="0" t="n">
        <f aca="false">(L1246-0.0007)/0.27085</f>
        <v>4.36463477247554</v>
      </c>
    </row>
    <row r="1247" customFormat="false" ht="13" hidden="false" customHeight="false" outlineLevel="0" collapsed="false">
      <c r="A1247" s="4" t="n">
        <v>36409.8638888889</v>
      </c>
      <c r="B1247" s="2" t="n">
        <v>36409</v>
      </c>
      <c r="C1247" s="3" t="n">
        <v>10.7333333333333</v>
      </c>
      <c r="D1247" s="0" t="n">
        <v>-1.85979903371711</v>
      </c>
      <c r="E1247" s="0" t="n">
        <f aca="false">(D1247+0.001)/-9.8273</f>
        <v>0.189146462783991</v>
      </c>
      <c r="F1247" s="0" t="n">
        <v>-3.78081311677632</v>
      </c>
      <c r="G1247" s="0" t="n">
        <f aca="false">(F1247+0.0003)/-0.1331</f>
        <v>28.403554596366</v>
      </c>
      <c r="H1247" s="0" t="n">
        <v>-3.17029451069079</v>
      </c>
      <c r="I1247" s="0" t="n">
        <f aca="false">(H1247+0.0004)/-0.0594</f>
        <v>53.3652274527069</v>
      </c>
      <c r="J1247" s="0" t="n">
        <v>-3.56091951069079</v>
      </c>
      <c r="K1247" s="0" t="n">
        <f aca="false">(J1247+0.0005)/-0.0533</f>
        <v>66.7996155851931</v>
      </c>
      <c r="L1247" s="0" t="n">
        <v>1.37137643914474</v>
      </c>
      <c r="M1247" s="0" t="n">
        <f aca="false">(L1247-0.0007)/0.27085</f>
        <v>5.06064773544301</v>
      </c>
    </row>
    <row r="1248" customFormat="false" ht="13" hidden="false" customHeight="false" outlineLevel="0" collapsed="false">
      <c r="A1248" s="4" t="n">
        <v>36409.8645833333</v>
      </c>
      <c r="B1248" s="2" t="n">
        <v>36409</v>
      </c>
      <c r="C1248" s="3" t="n">
        <v>10.75</v>
      </c>
      <c r="D1248" s="0" t="n">
        <v>-1.23890614880181</v>
      </c>
      <c r="E1248" s="0" t="n">
        <f aca="false">(D1248+0.001)/-9.8273</f>
        <v>0.12596604853844</v>
      </c>
      <c r="F1248" s="0" t="n">
        <v>-3.00404286755181</v>
      </c>
      <c r="G1248" s="0" t="n">
        <f aca="false">(F1248+0.0003)/-0.1331</f>
        <v>22.5675647449422</v>
      </c>
      <c r="H1248" s="0" t="n">
        <v>-2.42993290560233</v>
      </c>
      <c r="I1248" s="0" t="n">
        <f aca="false">(H1248+0.0004)/-0.0594</f>
        <v>40.9012273670426</v>
      </c>
      <c r="J1248" s="0" t="n">
        <v>-2.57704976926814</v>
      </c>
      <c r="K1248" s="0" t="n">
        <f aca="false">(J1248+0.0005)/-0.0533</f>
        <v>48.3405209994023</v>
      </c>
      <c r="L1248" s="0" t="n">
        <v>1.11829056023316</v>
      </c>
      <c r="M1248" s="0" t="n">
        <f aca="false">(L1248-0.0007)/0.27085</f>
        <v>4.12623430028857</v>
      </c>
    </row>
    <row r="1249" customFormat="false" ht="13" hidden="false" customHeight="false" outlineLevel="0" collapsed="false">
      <c r="A1249" s="4" t="n">
        <v>36409.8652777778</v>
      </c>
      <c r="B1249" s="2" t="n">
        <v>36409</v>
      </c>
      <c r="C1249" s="3" t="n">
        <v>10.7666666666667</v>
      </c>
      <c r="D1249" s="0" t="n">
        <v>-1.21278404584391</v>
      </c>
      <c r="E1249" s="0" t="n">
        <f aca="false">(D1249+0.001)/-9.8273</f>
        <v>0.123307932580048</v>
      </c>
      <c r="F1249" s="0" t="n">
        <v>-2.95831515704315</v>
      </c>
      <c r="G1249" s="0" t="n">
        <f aca="false">(F1249+0.0003)/-0.1331</f>
        <v>22.2240056877772</v>
      </c>
      <c r="H1249" s="0" t="n">
        <v>-2.39376784581218</v>
      </c>
      <c r="I1249" s="0" t="n">
        <f aca="false">(H1249+0.0004)/-0.0594</f>
        <v>40.292387976636</v>
      </c>
      <c r="J1249" s="0" t="n">
        <v>-2.54037615006345</v>
      </c>
      <c r="K1249" s="0" t="n">
        <f aca="false">(J1249+0.0005)/-0.0533</f>
        <v>47.6524606015657</v>
      </c>
      <c r="L1249" s="0" t="n">
        <v>1.09036673144036</v>
      </c>
      <c r="M1249" s="0" t="n">
        <f aca="false">(L1249-0.0007)/0.27085</f>
        <v>4.02313727687045</v>
      </c>
    </row>
    <row r="1250" customFormat="false" ht="13" hidden="false" customHeight="false" outlineLevel="0" collapsed="false">
      <c r="A1250" s="4" t="n">
        <v>36409.8659722222</v>
      </c>
      <c r="B1250" s="2" t="n">
        <v>36409</v>
      </c>
      <c r="C1250" s="3" t="n">
        <v>10.7833333333333</v>
      </c>
      <c r="D1250" s="0" t="n">
        <v>-1.9750067528258</v>
      </c>
      <c r="E1250" s="0" t="n">
        <f aca="false">(D1250+0.001)/-9.8273</f>
        <v>0.20086969491374</v>
      </c>
      <c r="F1250" s="0" t="n">
        <v>-3.9544677734375</v>
      </c>
      <c r="G1250" s="0" t="n">
        <f aca="false">(F1250+0.0003)/-0.1331</f>
        <v>29.7082477343163</v>
      </c>
      <c r="H1250" s="0" t="n">
        <v>-3.31722178357713</v>
      </c>
      <c r="I1250" s="0" t="n">
        <f aca="false">(H1250+0.0004)/-0.0594</f>
        <v>55.8387505652715</v>
      </c>
      <c r="J1250" s="0" t="n">
        <v>-3.74106549202128</v>
      </c>
      <c r="K1250" s="0" t="n">
        <f aca="false">(J1250+0.0005)/-0.0533</f>
        <v>70.1794651411122</v>
      </c>
      <c r="L1250" s="0" t="n">
        <v>1.45070177443484</v>
      </c>
      <c r="M1250" s="0" t="n">
        <f aca="false">(L1250-0.0007)/0.27085</f>
        <v>5.35352325802046</v>
      </c>
    </row>
    <row r="1251" customFormat="false" ht="13" hidden="false" customHeight="false" outlineLevel="0" collapsed="false">
      <c r="A1251" s="4" t="n">
        <v>36409.8666666667</v>
      </c>
      <c r="B1251" s="2" t="n">
        <v>36409</v>
      </c>
      <c r="C1251" s="3" t="n">
        <v>10.8</v>
      </c>
      <c r="D1251" s="0" t="n">
        <v>-1.9464013410762</v>
      </c>
      <c r="E1251" s="0" t="n">
        <f aca="false">(D1251+0.001)/-9.8273</f>
        <v>0.197958884034903</v>
      </c>
      <c r="F1251" s="0" t="n">
        <v>-3.94009024064171</v>
      </c>
      <c r="G1251" s="0" t="n">
        <f aca="false">(F1251+0.0003)/-0.1331</f>
        <v>29.6002272024171</v>
      </c>
      <c r="H1251" s="0" t="n">
        <v>-3.29373119986631</v>
      </c>
      <c r="I1251" s="0" t="n">
        <f aca="false">(H1251+0.0004)/-0.0594</f>
        <v>55.4432861930355</v>
      </c>
      <c r="J1251" s="0" t="n">
        <v>-3.70242521724599</v>
      </c>
      <c r="K1251" s="0" t="n">
        <f aca="false">(J1251+0.0005)/-0.0533</f>
        <v>69.4545068901687</v>
      </c>
      <c r="L1251" s="0" t="n">
        <v>1.45503895805481</v>
      </c>
      <c r="M1251" s="0" t="n">
        <f aca="false">(L1251-0.0007)/0.27085</f>
        <v>5.36953648903382</v>
      </c>
    </row>
    <row r="1252" customFormat="false" ht="13" hidden="false" customHeight="false" outlineLevel="0" collapsed="false">
      <c r="A1252" s="4" t="n">
        <v>36409.8673611111</v>
      </c>
      <c r="B1252" s="2" t="n">
        <v>36409</v>
      </c>
      <c r="C1252" s="3" t="n">
        <v>10.8166666666667</v>
      </c>
      <c r="D1252" s="0" t="n">
        <v>-2.16101807974727</v>
      </c>
      <c r="E1252" s="0" t="n">
        <f aca="false">(D1252+0.001)/-9.8273</f>
        <v>0.219797714504215</v>
      </c>
      <c r="F1252" s="0" t="n">
        <v>-4.16301122780055</v>
      </c>
      <c r="G1252" s="0" t="n">
        <f aca="false">(F1252+0.0003)/-0.1331</f>
        <v>31.2750655732573</v>
      </c>
      <c r="H1252" s="0" t="n">
        <v>-3.50898117315574</v>
      </c>
      <c r="I1252" s="0" t="n">
        <f aca="false">(H1252+0.0004)/-0.0594</f>
        <v>59.0670231171</v>
      </c>
      <c r="J1252" s="0" t="n">
        <v>-4.00238537397541</v>
      </c>
      <c r="K1252" s="0" t="n">
        <f aca="false">(J1252+0.0005)/-0.0533</f>
        <v>75.0822771852798</v>
      </c>
      <c r="L1252" s="0" t="n">
        <v>1.53523095969945</v>
      </c>
      <c r="M1252" s="0" t="n">
        <f aca="false">(L1252-0.0007)/0.27085</f>
        <v>5.66561181354791</v>
      </c>
    </row>
    <row r="1253" customFormat="false" ht="13" hidden="false" customHeight="false" outlineLevel="0" collapsed="false">
      <c r="A1253" s="4" t="n">
        <v>36409.8680555556</v>
      </c>
      <c r="B1253" s="2" t="n">
        <v>36409</v>
      </c>
      <c r="C1253" s="3" t="n">
        <v>10.8333333333333</v>
      </c>
      <c r="D1253" s="0" t="n">
        <v>-1.31621999838918</v>
      </c>
      <c r="E1253" s="0" t="n">
        <f aca="false">(D1253+0.001)/-9.8273</f>
        <v>0.13383330094626</v>
      </c>
      <c r="F1253" s="0" t="n">
        <v>-3.11685778431057</v>
      </c>
      <c r="G1253" s="0" t="n">
        <f aca="false">(F1253+0.0003)/-0.1331</f>
        <v>23.4151599121756</v>
      </c>
      <c r="H1253" s="0" t="n">
        <v>-2.52777414223583</v>
      </c>
      <c r="I1253" s="0" t="n">
        <f aca="false">(H1253+0.0004)/-0.0594</f>
        <v>42.5483862329264</v>
      </c>
      <c r="J1253" s="0" t="n">
        <v>-2.70884091092139</v>
      </c>
      <c r="K1253" s="0" t="n">
        <f aca="false">(J1253+0.0005)/-0.0533</f>
        <v>50.8131502987128</v>
      </c>
      <c r="L1253" s="0" t="n">
        <v>1.17644319829253</v>
      </c>
      <c r="M1253" s="0" t="n">
        <f aca="false">(L1253-0.0007)/0.27085</f>
        <v>4.34093852055577</v>
      </c>
    </row>
    <row r="1254" customFormat="false" ht="13" hidden="false" customHeight="false" outlineLevel="0" collapsed="false">
      <c r="A1254" s="4" t="n">
        <v>36409.86875</v>
      </c>
      <c r="B1254" s="2" t="n">
        <v>36409</v>
      </c>
      <c r="C1254" s="3" t="n">
        <v>10.85</v>
      </c>
      <c r="D1254" s="0" t="n">
        <v>-0.80527538090796</v>
      </c>
      <c r="E1254" s="0" t="n">
        <f aca="false">(D1254+0.001)/-9.8273</f>
        <v>0.0818409309686242</v>
      </c>
      <c r="F1254" s="0" t="n">
        <v>-2.46053667210821</v>
      </c>
      <c r="G1254" s="0" t="n">
        <f aca="false">(F1254+0.0003)/-0.1331</f>
        <v>18.4841222547574</v>
      </c>
      <c r="H1254" s="0" t="n">
        <v>-1.91722053793532</v>
      </c>
      <c r="I1254" s="0" t="n">
        <f aca="false">(H1254+0.0004)/-0.0594</f>
        <v>32.2697060258471</v>
      </c>
      <c r="J1254" s="0" t="n">
        <v>-1.91205836054105</v>
      </c>
      <c r="K1254" s="0" t="n">
        <f aca="false">(J1254+0.0005)/-0.0533</f>
        <v>35.8641343441098</v>
      </c>
      <c r="L1254" s="0" t="n">
        <v>0.93818019278607</v>
      </c>
      <c r="M1254" s="0" t="n">
        <f aca="false">(L1254-0.0007)/0.27085</f>
        <v>3.4612523270669</v>
      </c>
    </row>
    <row r="1255" customFormat="false" ht="13" hidden="false" customHeight="false" outlineLevel="0" collapsed="false">
      <c r="A1255" s="4" t="n">
        <v>36409.8694444444</v>
      </c>
      <c r="B1255" s="2" t="n">
        <v>36409</v>
      </c>
      <c r="C1255" s="3" t="n">
        <v>10.8666666666667</v>
      </c>
      <c r="D1255" s="0" t="n">
        <v>-1.00350471922589</v>
      </c>
      <c r="E1255" s="0" t="n">
        <f aca="false">(D1255+0.001)/-9.8273</f>
        <v>0.102012223014042</v>
      </c>
      <c r="F1255" s="0" t="n">
        <v>-2.72892211294416</v>
      </c>
      <c r="G1255" s="0" t="n">
        <f aca="false">(F1255+0.0003)/-0.1331</f>
        <v>20.5005417952228</v>
      </c>
      <c r="H1255" s="0" t="n">
        <v>-2.16495726919416</v>
      </c>
      <c r="I1255" s="0" t="n">
        <f aca="false">(H1255+0.0004)/-0.0594</f>
        <v>36.4403580672418</v>
      </c>
      <c r="J1255" s="0" t="n">
        <v>-2.22891715577411</v>
      </c>
      <c r="K1255" s="0" t="n">
        <f aca="false">(J1255+0.0005)/-0.0533</f>
        <v>41.8089522659308</v>
      </c>
      <c r="L1255" s="0" t="n">
        <v>1.03588743258249</v>
      </c>
      <c r="M1255" s="0" t="n">
        <f aca="false">(L1255-0.0007)/0.27085</f>
        <v>3.82199532059254</v>
      </c>
    </row>
    <row r="1256" customFormat="false" ht="13" hidden="false" customHeight="false" outlineLevel="0" collapsed="false">
      <c r="A1256" s="4" t="n">
        <v>36409.870150463</v>
      </c>
      <c r="B1256" s="2" t="n">
        <v>36409</v>
      </c>
      <c r="C1256" s="3" t="n">
        <v>10.8833333333333</v>
      </c>
      <c r="D1256" s="0" t="n">
        <v>-1.12957794654188</v>
      </c>
      <c r="E1256" s="0" t="n">
        <f aca="false">(D1256+0.001)/-9.8273</f>
        <v>0.114841100459117</v>
      </c>
      <c r="F1256" s="0" t="n">
        <v>-2.92893153156726</v>
      </c>
      <c r="G1256" s="0" t="n">
        <f aca="false">(F1256+0.0003)/-0.1331</f>
        <v>22.0032421605354</v>
      </c>
      <c r="H1256" s="0" t="n">
        <v>-2.34467946938452</v>
      </c>
      <c r="I1256" s="0" t="n">
        <f aca="false">(H1256+0.0004)/-0.0594</f>
        <v>39.4659843330727</v>
      </c>
      <c r="J1256" s="0" t="n">
        <v>-2.4474416045368</v>
      </c>
      <c r="K1256" s="0" t="n">
        <f aca="false">(J1256+0.0005)/-0.0533</f>
        <v>45.908848115137</v>
      </c>
      <c r="L1256" s="0" t="n">
        <v>1.11025737626904</v>
      </c>
      <c r="M1256" s="0" t="n">
        <f aca="false">(L1256-0.0007)/0.27085</f>
        <v>4.09657513852332</v>
      </c>
    </row>
    <row r="1257" customFormat="false" ht="13" hidden="false" customHeight="false" outlineLevel="0" collapsed="false">
      <c r="A1257" s="4" t="n">
        <v>36409.8708333333</v>
      </c>
      <c r="B1257" s="2" t="n">
        <v>36409</v>
      </c>
      <c r="C1257" s="3" t="n">
        <v>10.9</v>
      </c>
      <c r="D1257" s="0" t="n">
        <v>-1.08120318540593</v>
      </c>
      <c r="E1257" s="0" t="n">
        <f aca="false">(D1257+0.001)/-9.8273</f>
        <v>0.109918612986876</v>
      </c>
      <c r="F1257" s="0" t="n">
        <v>-2.90383879671392</v>
      </c>
      <c r="G1257" s="0" t="n">
        <f aca="false">(F1257+0.0003)/-0.1331</f>
        <v>21.8147167296313</v>
      </c>
      <c r="H1257" s="0" t="n">
        <v>-2.31176002738402</v>
      </c>
      <c r="I1257" s="0" t="n">
        <f aca="false">(H1257+0.0004)/-0.0594</f>
        <v>38.911784972795</v>
      </c>
      <c r="J1257" s="0" t="n">
        <v>-2.38546784391108</v>
      </c>
      <c r="K1257" s="0" t="n">
        <f aca="false">(J1257+0.0005)/-0.0533</f>
        <v>44.7461133942041</v>
      </c>
      <c r="L1257" s="0" t="n">
        <v>1.10751751771907</v>
      </c>
      <c r="M1257" s="0" t="n">
        <f aca="false">(L1257-0.0007)/0.27085</f>
        <v>4.08645936023286</v>
      </c>
    </row>
    <row r="1258" customFormat="false" ht="13" hidden="false" customHeight="false" outlineLevel="0" collapsed="false">
      <c r="A1258" s="4" t="n">
        <v>36409.8715277778</v>
      </c>
      <c r="B1258" s="2" t="n">
        <v>36409</v>
      </c>
      <c r="C1258" s="3" t="n">
        <v>10.9166666666667</v>
      </c>
      <c r="D1258" s="0" t="n">
        <v>-1.15979316907051</v>
      </c>
      <c r="E1258" s="0" t="n">
        <f aca="false">(D1258+0.001)/-9.8273</f>
        <v>0.117915721415904</v>
      </c>
      <c r="F1258" s="0" t="n">
        <v>-3.03864933894231</v>
      </c>
      <c r="G1258" s="0" t="n">
        <f aca="false">(F1258+0.0003)/-0.1331</f>
        <v>22.8275682865688</v>
      </c>
      <c r="H1258" s="0" t="n">
        <v>-2.42790965544872</v>
      </c>
      <c r="I1258" s="0" t="n">
        <f aca="false">(H1258+0.0004)/-0.0594</f>
        <v>40.8671659166451</v>
      </c>
      <c r="J1258" s="0" t="n">
        <v>-2.52336237980769</v>
      </c>
      <c r="K1258" s="0" t="n">
        <f aca="false">(J1258+0.0005)/-0.0533</f>
        <v>47.3332529044595</v>
      </c>
      <c r="L1258" s="0" t="n">
        <v>1.15388371394231</v>
      </c>
      <c r="M1258" s="0" t="n">
        <f aca="false">(L1258-0.0007)/0.27085</f>
        <v>4.25764708858154</v>
      </c>
    </row>
    <row r="1259" customFormat="false" ht="13" hidden="false" customHeight="false" outlineLevel="0" collapsed="false">
      <c r="A1259" s="4" t="n">
        <v>36409.8722222222</v>
      </c>
      <c r="B1259" s="2" t="n">
        <v>36409</v>
      </c>
      <c r="C1259" s="3" t="n">
        <v>10.9333333333333</v>
      </c>
      <c r="D1259" s="0" t="n">
        <v>-2.25527871621622</v>
      </c>
      <c r="E1259" s="0" t="n">
        <f aca="false">(D1259+0.001)/-9.8273</f>
        <v>0.229389427026367</v>
      </c>
      <c r="F1259" s="0" t="n">
        <v>-4.4828441722973</v>
      </c>
      <c r="G1259" s="0" t="n">
        <f aca="false">(F1259+0.0003)/-0.1331</f>
        <v>33.6780178234207</v>
      </c>
      <c r="H1259" s="0" t="n">
        <v>-3.75860430743243</v>
      </c>
      <c r="I1259" s="0" t="n">
        <f aca="false">(H1259+0.0004)/-0.0594</f>
        <v>63.2694327850577</v>
      </c>
      <c r="J1259" s="0" t="n">
        <v>-4.24437816722973</v>
      </c>
      <c r="K1259" s="0" t="n">
        <f aca="false">(J1259+0.0005)/-0.0533</f>
        <v>79.6224796853608</v>
      </c>
      <c r="L1259" s="0" t="n">
        <v>1.69172297297297</v>
      </c>
      <c r="M1259" s="0" t="n">
        <f aca="false">(L1259-0.0007)/0.27085</f>
        <v>6.24339292218191</v>
      </c>
    </row>
    <row r="1260" customFormat="false" ht="13" hidden="false" customHeight="false" outlineLevel="0" collapsed="false">
      <c r="A1260" s="4" t="n">
        <v>36409.8729166667</v>
      </c>
      <c r="B1260" s="2" t="n">
        <v>36409</v>
      </c>
      <c r="C1260" s="3" t="n">
        <v>10.95</v>
      </c>
      <c r="D1260" s="0" t="n">
        <v>-2.21007630065247</v>
      </c>
      <c r="E1260" s="0" t="n">
        <f aca="false">(D1260+0.001)/-9.8273</f>
        <v>0.224789749031013</v>
      </c>
      <c r="F1260" s="0" t="n">
        <v>-4.47882683722528</v>
      </c>
      <c r="G1260" s="0" t="n">
        <f aca="false">(F1260+0.0003)/-0.1331</f>
        <v>33.6478349904228</v>
      </c>
      <c r="H1260" s="0" t="n">
        <v>-3.73570033482143</v>
      </c>
      <c r="I1260" s="0" t="n">
        <f aca="false">(H1260+0.0004)/-0.0594</f>
        <v>62.8838440205628</v>
      </c>
      <c r="J1260" s="0" t="n">
        <v>-4.19236403245192</v>
      </c>
      <c r="K1260" s="0" t="n">
        <f aca="false">(J1260+0.0005)/-0.0533</f>
        <v>78.6466047364338</v>
      </c>
      <c r="L1260" s="0" t="n">
        <v>1.70325646033654</v>
      </c>
      <c r="M1260" s="0" t="n">
        <f aca="false">(L1260-0.0007)/0.27085</f>
        <v>6.2859754858281</v>
      </c>
    </row>
    <row r="1261" customFormat="false" ht="13" hidden="false" customHeight="false" outlineLevel="0" collapsed="false">
      <c r="A1261" s="4" t="n">
        <v>36409.8736111111</v>
      </c>
      <c r="B1261" s="2" t="n">
        <v>36409</v>
      </c>
      <c r="C1261" s="3" t="n">
        <v>10.9666666666667</v>
      </c>
      <c r="D1261" s="0" t="n">
        <v>-2.08338583669355</v>
      </c>
      <c r="E1261" s="0" t="n">
        <f aca="false">(D1261+0.001)/-9.8273</f>
        <v>0.211898063221185</v>
      </c>
      <c r="F1261" s="0" t="n">
        <v>-4.34439054099462</v>
      </c>
      <c r="G1261" s="0" t="n">
        <f aca="false">(F1261+0.0003)/-0.1331</f>
        <v>32.637795199058</v>
      </c>
      <c r="H1261" s="0" t="n">
        <v>-3.59607327368952</v>
      </c>
      <c r="I1261" s="0" t="n">
        <f aca="false">(H1261+0.0004)/-0.0594</f>
        <v>60.5332200957832</v>
      </c>
      <c r="J1261" s="0" t="n">
        <v>-3.99932533182124</v>
      </c>
      <c r="K1261" s="0" t="n">
        <f aca="false">(J1261+0.0005)/-0.0533</f>
        <v>75.0248655125936</v>
      </c>
      <c r="L1261" s="0" t="n">
        <v>1.66443527385753</v>
      </c>
      <c r="M1261" s="0" t="n">
        <f aca="false">(L1261-0.0007)/0.27085</f>
        <v>6.14264454073299</v>
      </c>
    </row>
    <row r="1262" customFormat="false" ht="13" hidden="false" customHeight="false" outlineLevel="0" collapsed="false">
      <c r="A1262" s="4" t="n">
        <v>36409.8743171296</v>
      </c>
      <c r="B1262" s="2" t="n">
        <v>36409</v>
      </c>
      <c r="C1262" s="3" t="n">
        <v>10.9833333333333</v>
      </c>
      <c r="D1262" s="0" t="n">
        <v>-2.0083765040107</v>
      </c>
      <c r="E1262" s="0" t="n">
        <f aca="false">(D1262+0.001)/-9.8273</f>
        <v>0.204265312345273</v>
      </c>
      <c r="F1262" s="0" t="n">
        <v>-4.25914417613636</v>
      </c>
      <c r="G1262" s="0" t="n">
        <f aca="false">(F1262+0.0003)/-0.1331</f>
        <v>31.9973266426473</v>
      </c>
      <c r="H1262" s="0" t="n">
        <v>-3.50776549966578</v>
      </c>
      <c r="I1262" s="0" t="n">
        <f aca="false">(H1262+0.0004)/-0.0594</f>
        <v>59.0465572334306</v>
      </c>
      <c r="J1262" s="0" t="n">
        <v>-3.88137898980615</v>
      </c>
      <c r="K1262" s="0" t="n">
        <f aca="false">(J1262+0.0005)/-0.0533</f>
        <v>72.8119885517101</v>
      </c>
      <c r="L1262" s="0" t="n">
        <v>1.64014194100936</v>
      </c>
      <c r="M1262" s="0" t="n">
        <f aca="false">(L1262-0.0007)/0.27085</f>
        <v>6.05295160055145</v>
      </c>
    </row>
    <row r="1263" customFormat="false" ht="13" hidden="false" customHeight="false" outlineLevel="0" collapsed="false">
      <c r="A1263" s="4" t="n">
        <v>36409.875</v>
      </c>
      <c r="B1263" s="2" t="n">
        <v>36409</v>
      </c>
      <c r="C1263" s="3" t="n">
        <v>11</v>
      </c>
      <c r="D1263" s="0" t="n">
        <v>-1.72908003612231</v>
      </c>
      <c r="E1263" s="0" t="n">
        <f aca="false">(D1263+0.001)/-9.8273</f>
        <v>0.175844844069308</v>
      </c>
      <c r="F1263" s="0" t="n">
        <v>-3.90375609038979</v>
      </c>
      <c r="G1263" s="0" t="n">
        <f aca="false">(F1263+0.0003)/-0.1331</f>
        <v>29.3272433537926</v>
      </c>
      <c r="H1263" s="0" t="n">
        <v>-3.17126858618952</v>
      </c>
      <c r="I1263" s="0" t="n">
        <f aca="false">(H1263+0.0004)/-0.0594</f>
        <v>53.3816260301266</v>
      </c>
      <c r="J1263" s="0" t="n">
        <v>-3.43743437079973</v>
      </c>
      <c r="K1263" s="0" t="n">
        <f aca="false">(J1263+0.0005)/-0.0533</f>
        <v>64.4828212157548</v>
      </c>
      <c r="L1263" s="0" t="n">
        <v>1.52296496975807</v>
      </c>
      <c r="M1263" s="0" t="n">
        <f aca="false">(L1263-0.0007)/0.27085</f>
        <v>5.62032479142725</v>
      </c>
    </row>
    <row r="1264" customFormat="false" ht="13" hidden="false" customHeight="false" outlineLevel="0" collapsed="false">
      <c r="A1264" s="4" t="n">
        <v>36409.8756944445</v>
      </c>
      <c r="B1264" s="2" t="n">
        <v>36409</v>
      </c>
      <c r="C1264" s="3" t="n">
        <v>11.0166666666667</v>
      </c>
      <c r="D1264" s="0" t="n">
        <v>-1.75046244626323</v>
      </c>
      <c r="E1264" s="0" t="n">
        <f aca="false">(D1264+0.001)/-9.8273</f>
        <v>0.178020661449557</v>
      </c>
      <c r="F1264" s="0" t="n">
        <v>-3.9401455026455</v>
      </c>
      <c r="G1264" s="0" t="n">
        <f aca="false">(F1264+0.0003)/-0.1331</f>
        <v>29.6006423940308</v>
      </c>
      <c r="H1264" s="0" t="n">
        <v>-3.20729735036376</v>
      </c>
      <c r="I1264" s="0" t="n">
        <f aca="false">(H1264+0.0004)/-0.0594</f>
        <v>53.9881708815448</v>
      </c>
      <c r="J1264" s="0" t="n">
        <v>-3.48803323412698</v>
      </c>
      <c r="K1264" s="0" t="n">
        <f aca="false">(J1264+0.0005)/-0.0533</f>
        <v>65.4321432293992</v>
      </c>
      <c r="L1264" s="0" t="n">
        <v>1.52547846395503</v>
      </c>
      <c r="M1264" s="0" t="n">
        <f aca="false">(L1264-0.0007)/0.27085</f>
        <v>5.62960481430692</v>
      </c>
    </row>
    <row r="1265" customFormat="false" ht="13" hidden="false" customHeight="false" outlineLevel="0" collapsed="false">
      <c r="A1265" s="4" t="n">
        <v>36409.876400463</v>
      </c>
      <c r="B1265" s="2" t="n">
        <v>36409</v>
      </c>
      <c r="C1265" s="3" t="n">
        <v>11.0333333333333</v>
      </c>
      <c r="D1265" s="0" t="n">
        <v>-1.83582062416888</v>
      </c>
      <c r="E1265" s="0" t="n">
        <f aca="false">(D1265+0.001)/-9.8273</f>
        <v>0.186706483384946</v>
      </c>
      <c r="F1265" s="0" t="n">
        <v>-4.06698024019282</v>
      </c>
      <c r="G1265" s="0" t="n">
        <f aca="false">(F1265+0.0003)/-0.1331</f>
        <v>30.5535705499085</v>
      </c>
      <c r="H1265" s="0" t="n">
        <v>-3.31753345246011</v>
      </c>
      <c r="I1265" s="0" t="n">
        <f aca="false">(H1265+0.0004)/-0.0594</f>
        <v>55.8439975161635</v>
      </c>
      <c r="J1265" s="0" t="n">
        <v>-3.62076130319149</v>
      </c>
      <c r="K1265" s="0" t="n">
        <f aca="false">(J1265+0.0005)/-0.0533</f>
        <v>67.9223509041555</v>
      </c>
      <c r="L1265" s="0" t="n">
        <v>1.58619982130984</v>
      </c>
      <c r="M1265" s="0" t="n">
        <f aca="false">(L1265-0.0007)/0.27085</f>
        <v>5.85379295296231</v>
      </c>
    </row>
    <row r="1266" customFormat="false" ht="13" hidden="false" customHeight="false" outlineLevel="0" collapsed="false">
      <c r="A1266" s="4" t="n">
        <v>36409.8770833333</v>
      </c>
      <c r="B1266" s="2" t="n">
        <v>36409</v>
      </c>
      <c r="C1266" s="3" t="n">
        <v>11.05</v>
      </c>
      <c r="D1266" s="0" t="n">
        <v>-2.00203317110656</v>
      </c>
      <c r="E1266" s="0" t="n">
        <f aca="false">(D1266+0.001)/-9.8273</f>
        <v>0.20361983160243</v>
      </c>
      <c r="F1266" s="0" t="n">
        <v>-4.28280022626366</v>
      </c>
      <c r="G1266" s="0" t="n">
        <f aca="false">(F1266+0.0003)/-0.1331</f>
        <v>32.1750580485624</v>
      </c>
      <c r="H1266" s="0" t="n">
        <v>-3.51514472336066</v>
      </c>
      <c r="I1266" s="0" t="n">
        <f aca="false">(H1266+0.0004)/-0.0594</f>
        <v>59.1707865885633</v>
      </c>
      <c r="J1266" s="0" t="n">
        <v>-3.87856738814891</v>
      </c>
      <c r="K1266" s="0" t="n">
        <f aca="false">(J1266+0.0005)/-0.0533</f>
        <v>72.7592380515743</v>
      </c>
      <c r="L1266" s="0" t="n">
        <v>1.6711092255806</v>
      </c>
      <c r="M1266" s="0" t="n">
        <f aca="false">(L1266-0.0007)/0.27085</f>
        <v>6.16728530766328</v>
      </c>
    </row>
    <row r="1267" customFormat="false" ht="13" hidden="false" customHeight="false" outlineLevel="0" collapsed="false">
      <c r="A1267" s="4" t="n">
        <v>36409.8777777778</v>
      </c>
      <c r="B1267" s="2" t="n">
        <v>36409</v>
      </c>
      <c r="C1267" s="3" t="n">
        <v>11.0666666666667</v>
      </c>
      <c r="D1267" s="0" t="n">
        <v>-1.98978547127016</v>
      </c>
      <c r="E1267" s="0" t="n">
        <f aca="false">(D1267+0.001)/-9.8273</f>
        <v>0.20237353813053</v>
      </c>
      <c r="F1267" s="0" t="n">
        <v>-4.27418042254704</v>
      </c>
      <c r="G1267" s="0" t="n">
        <f aca="false">(F1267+0.0003)/-0.1331</f>
        <v>32.1102961874308</v>
      </c>
      <c r="H1267" s="0" t="n">
        <v>-3.50420551915323</v>
      </c>
      <c r="I1267" s="0" t="n">
        <f aca="false">(H1267+0.0004)/-0.0594</f>
        <v>58.9866249015695</v>
      </c>
      <c r="J1267" s="0" t="n">
        <v>-3.8623046875</v>
      </c>
      <c r="K1267" s="0" t="n">
        <f aca="false">(J1267+0.0005)/-0.0533</f>
        <v>72.4541217166979</v>
      </c>
      <c r="L1267" s="0" t="n">
        <v>1.67275705645161</v>
      </c>
      <c r="M1267" s="0" t="n">
        <f aca="false">(L1267-0.0007)/0.27085</f>
        <v>6.1733692318686</v>
      </c>
    </row>
    <row r="1268" customFormat="false" ht="13" hidden="false" customHeight="false" outlineLevel="0" collapsed="false">
      <c r="A1268" s="4" t="n">
        <v>36409.8784722222</v>
      </c>
      <c r="B1268" s="2" t="n">
        <v>36409</v>
      </c>
      <c r="C1268" s="3" t="n">
        <v>11.0833333333333</v>
      </c>
      <c r="D1268" s="0" t="n">
        <v>-1.998291015625</v>
      </c>
      <c r="E1268" s="0" t="n">
        <f aca="false">(D1268+0.001)/-9.8273</f>
        <v>0.203239039779492</v>
      </c>
      <c r="F1268" s="0" t="n">
        <v>-4.27777690272177</v>
      </c>
      <c r="G1268" s="0" t="n">
        <f aca="false">(F1268+0.0003)/-0.1331</f>
        <v>32.137317075295</v>
      </c>
      <c r="H1268" s="0" t="n">
        <v>-3.50752635668683</v>
      </c>
      <c r="I1268" s="0" t="n">
        <f aca="false">(H1268+0.0004)/-0.0594</f>
        <v>59.042531257354</v>
      </c>
      <c r="J1268" s="0" t="n">
        <v>-3.86920887936828</v>
      </c>
      <c r="K1268" s="0" t="n">
        <f aca="false">(J1268+0.0005)/-0.0533</f>
        <v>72.5836562733261</v>
      </c>
      <c r="L1268" s="0" t="n">
        <v>1.67943810903898</v>
      </c>
      <c r="M1268" s="0" t="n">
        <f aca="false">(L1268-0.0007)/0.27085</f>
        <v>6.19803621576142</v>
      </c>
    </row>
    <row r="1269" customFormat="false" ht="13" hidden="false" customHeight="false" outlineLevel="0" collapsed="false">
      <c r="A1269" s="4" t="n">
        <v>36409.8791782407</v>
      </c>
      <c r="B1269" s="2" t="n">
        <v>36409</v>
      </c>
      <c r="C1269" s="3" t="n">
        <v>11.1</v>
      </c>
      <c r="D1269" s="0" t="n">
        <v>-2.00725596438172</v>
      </c>
      <c r="E1269" s="0" t="n">
        <f aca="false">(D1269+0.001)/-9.8273</f>
        <v>0.204151289202703</v>
      </c>
      <c r="F1269" s="0" t="n">
        <v>-4.27289409022177</v>
      </c>
      <c r="G1269" s="0" t="n">
        <f aca="false">(F1269+0.0003)/-0.1331</f>
        <v>32.1006317822823</v>
      </c>
      <c r="H1269" s="0" t="n">
        <v>-3.50579374579973</v>
      </c>
      <c r="I1269" s="0" t="n">
        <f aca="false">(H1269+0.0004)/-0.0594</f>
        <v>59.0133627239012</v>
      </c>
      <c r="J1269" s="0" t="n">
        <v>-3.87430170530914</v>
      </c>
      <c r="K1269" s="0" t="n">
        <f aca="false">(J1269+0.0005)/-0.0533</f>
        <v>72.6792064785955</v>
      </c>
      <c r="L1269" s="0" t="n">
        <v>1.68438655073925</v>
      </c>
      <c r="M1269" s="0" t="n">
        <f aca="false">(L1269-0.0007)/0.27085</f>
        <v>6.2163062608058</v>
      </c>
    </row>
    <row r="1270" customFormat="false" ht="13" hidden="false" customHeight="false" outlineLevel="0" collapsed="false">
      <c r="A1270" s="4" t="n">
        <v>36409.8798611111</v>
      </c>
      <c r="B1270" s="2" t="n">
        <v>36409</v>
      </c>
      <c r="C1270" s="3" t="n">
        <v>11.1166666666667</v>
      </c>
      <c r="D1270" s="0" t="n">
        <v>-2.05895929388661</v>
      </c>
      <c r="E1270" s="0" t="n">
        <f aca="false">(D1270+0.001)/-9.8273</f>
        <v>0.209412482969545</v>
      </c>
      <c r="F1270" s="0" t="n">
        <v>-4.29676827185792</v>
      </c>
      <c r="G1270" s="0" t="n">
        <f aca="false">(F1270+0.0003)/-0.1331</f>
        <v>32.2800020425088</v>
      </c>
      <c r="H1270" s="0" t="n">
        <v>-3.54137316427596</v>
      </c>
      <c r="I1270" s="0" t="n">
        <f aca="false">(H1270+0.0004)/-0.0594</f>
        <v>59.6123428329286</v>
      </c>
      <c r="J1270" s="0" t="n">
        <v>-3.94151030993853</v>
      </c>
      <c r="K1270" s="0" t="n">
        <f aca="false">(J1270+0.0005)/-0.0533</f>
        <v>73.9401559087904</v>
      </c>
      <c r="L1270" s="0" t="n">
        <v>1.69210798753415</v>
      </c>
      <c r="M1270" s="0" t="n">
        <f aca="false">(L1270-0.0007)/0.27085</f>
        <v>6.24481442693059</v>
      </c>
    </row>
    <row r="1271" customFormat="false" ht="13" hidden="false" customHeight="false" outlineLevel="0" collapsed="false">
      <c r="A1271" s="4" t="n">
        <v>36409.8805555556</v>
      </c>
      <c r="B1271" s="2" t="n">
        <v>36409</v>
      </c>
      <c r="C1271" s="3" t="n">
        <v>11.1333333333333</v>
      </c>
      <c r="D1271" s="0" t="n">
        <v>-1.67606393914474</v>
      </c>
      <c r="E1271" s="0" t="n">
        <f aca="false">(D1271+0.001)/-9.8273</f>
        <v>0.170450066564035</v>
      </c>
      <c r="F1271" s="0" t="n">
        <v>-3.74315121299342</v>
      </c>
      <c r="G1271" s="0" t="n">
        <f aca="false">(F1271+0.0003)/-0.1331</f>
        <v>28.1205951389438</v>
      </c>
      <c r="H1271" s="0" t="n">
        <v>-3.04737613075658</v>
      </c>
      <c r="I1271" s="0" t="n">
        <f aca="false">(H1271+0.0004)/-0.0594</f>
        <v>51.2958944571815</v>
      </c>
      <c r="J1271" s="0" t="n">
        <v>-3.32069798519737</v>
      </c>
      <c r="K1271" s="0" t="n">
        <f aca="false">(J1271+0.0005)/-0.0533</f>
        <v>62.2926451256542</v>
      </c>
      <c r="L1271" s="0" t="n">
        <v>1.4885896381579</v>
      </c>
      <c r="M1271" s="0" t="n">
        <f aca="false">(L1271-0.0007)/0.27085</f>
        <v>5.49340830037992</v>
      </c>
    </row>
    <row r="1272" customFormat="false" ht="13" hidden="false" customHeight="false" outlineLevel="0" collapsed="false">
      <c r="A1272" s="4" t="n">
        <v>36409.88125</v>
      </c>
      <c r="B1272" s="2" t="n">
        <v>36409</v>
      </c>
      <c r="C1272" s="3" t="n">
        <v>11.15</v>
      </c>
      <c r="D1272" s="0" t="n">
        <v>-1.24602327641753</v>
      </c>
      <c r="E1272" s="0" t="n">
        <f aca="false">(D1272+0.001)/-9.8273</f>
        <v>0.126690268580132</v>
      </c>
      <c r="F1272" s="0" t="n">
        <v>-3.12478606233892</v>
      </c>
      <c r="G1272" s="0" t="n">
        <f aca="false">(F1272+0.0003)/-0.1331</f>
        <v>23.4747262384592</v>
      </c>
      <c r="H1272" s="0" t="n">
        <v>-2.49533112516108</v>
      </c>
      <c r="I1272" s="0" t="n">
        <f aca="false">(H1272+0.0004)/-0.0594</f>
        <v>42.0022074942943</v>
      </c>
      <c r="J1272" s="0" t="n">
        <v>-2.62858911887887</v>
      </c>
      <c r="K1272" s="0" t="n">
        <f aca="false">(J1272+0.0005)/-0.0533</f>
        <v>49.3074881590782</v>
      </c>
      <c r="L1272" s="0" t="n">
        <v>1.24596035357603</v>
      </c>
      <c r="M1272" s="0" t="n">
        <f aca="false">(L1272-0.0007)/0.27085</f>
        <v>4.59760145311438</v>
      </c>
    </row>
    <row r="1273" customFormat="false" ht="13" hidden="false" customHeight="false" outlineLevel="0" collapsed="false">
      <c r="A1273" s="4" t="n">
        <v>36409.8819560185</v>
      </c>
      <c r="B1273" s="2" t="n">
        <v>36409</v>
      </c>
      <c r="C1273" s="3" t="n">
        <v>11.1666666666667</v>
      </c>
      <c r="D1273" s="0" t="n">
        <v>-0.84674072265625</v>
      </c>
      <c r="E1273" s="0" t="n">
        <f aca="false">(D1273+0.001)/-9.8273</f>
        <v>0.0860603342379138</v>
      </c>
      <c r="F1273" s="0" t="n">
        <v>-2.557275390625</v>
      </c>
      <c r="G1273" s="0" t="n">
        <f aca="false">(F1273+0.0003)/-0.1331</f>
        <v>19.2109345651766</v>
      </c>
      <c r="H1273" s="0" t="n">
        <v>-1.98685302734375</v>
      </c>
      <c r="I1273" s="0" t="n">
        <f aca="false">(H1273+0.0004)/-0.0594</f>
        <v>33.4419701573022</v>
      </c>
      <c r="J1273" s="0" t="n">
        <v>-1.9892333984375</v>
      </c>
      <c r="K1273" s="0" t="n">
        <f aca="false">(J1273+0.0005)/-0.0533</f>
        <v>37.3120712652439</v>
      </c>
      <c r="L1273" s="0" t="n">
        <v>1.0239990234375</v>
      </c>
      <c r="M1273" s="0" t="n">
        <f aca="false">(L1273-0.0007)/0.27085</f>
        <v>3.77810235716264</v>
      </c>
    </row>
    <row r="1274" customFormat="false" ht="13" hidden="false" customHeight="false" outlineLevel="0" collapsed="false">
      <c r="A1274" s="4" t="n">
        <v>36409.8826388889</v>
      </c>
      <c r="B1274" s="2" t="n">
        <v>36409</v>
      </c>
      <c r="C1274" s="3" t="n">
        <v>11.1833333333333</v>
      </c>
      <c r="D1274" s="0" t="n">
        <v>-1.19606018066406</v>
      </c>
      <c r="E1274" s="0" t="n">
        <f aca="false">(D1274+0.001)/-9.8273</f>
        <v>0.121606156387213</v>
      </c>
      <c r="F1274" s="0" t="n">
        <v>-3.03712209065755</v>
      </c>
      <c r="G1274" s="0" t="n">
        <f aca="false">(F1274+0.0003)/-0.1331</f>
        <v>22.8160938441589</v>
      </c>
      <c r="H1274" s="0" t="n">
        <v>-2.42958068847656</v>
      </c>
      <c r="I1274" s="0" t="n">
        <f aca="false">(H1274+0.0004)/-0.0594</f>
        <v>40.8952977858007</v>
      </c>
      <c r="J1274" s="0" t="n">
        <v>-2.557373046875</v>
      </c>
      <c r="K1274" s="0" t="n">
        <f aca="false">(J1274+0.0005)/-0.0533</f>
        <v>47.9713517237336</v>
      </c>
      <c r="L1274" s="0" t="n">
        <v>1.20545705159505</v>
      </c>
      <c r="M1274" s="0" t="n">
        <f aca="false">(L1274-0.0007)/0.27085</f>
        <v>4.44806000219697</v>
      </c>
    </row>
    <row r="1275" customFormat="false" ht="13" hidden="false" customHeight="false" outlineLevel="0" collapsed="false">
      <c r="A1275" s="4" t="n">
        <v>36409.8833333333</v>
      </c>
      <c r="B1275" s="2" t="n">
        <v>36409</v>
      </c>
      <c r="C1275" s="3" t="n">
        <v>11.2</v>
      </c>
      <c r="D1275" s="0" t="n">
        <v>-2.18914959881757</v>
      </c>
      <c r="E1275" s="0" t="n">
        <f aca="false">(D1275+0.001)/-9.8273</f>
        <v>0.222660303320095</v>
      </c>
      <c r="F1275" s="0" t="n">
        <v>-4.3872730152027</v>
      </c>
      <c r="G1275" s="0" t="n">
        <f aca="false">(F1275+0.0003)/-0.1331</f>
        <v>32.9599775747761</v>
      </c>
      <c r="H1275" s="0" t="n">
        <v>-3.66522381756757</v>
      </c>
      <c r="I1275" s="0" t="n">
        <f aca="false">(H1275+0.0004)/-0.0594</f>
        <v>61.6973706661207</v>
      </c>
      <c r="J1275" s="0" t="n">
        <v>-4.13815720016892</v>
      </c>
      <c r="K1275" s="0" t="n">
        <f aca="false">(J1275+0.0005)/-0.0533</f>
        <v>77.6295909975407</v>
      </c>
      <c r="L1275" s="0" t="n">
        <v>1.72771062077703</v>
      </c>
      <c r="M1275" s="0" t="n">
        <f aca="false">(L1275-0.0007)/0.27085</f>
        <v>6.37626221442507</v>
      </c>
    </row>
    <row r="1276" customFormat="false" ht="13" hidden="false" customHeight="false" outlineLevel="0" collapsed="false">
      <c r="A1276" s="4" t="n">
        <v>36409.8840393519</v>
      </c>
      <c r="B1276" s="2" t="n">
        <v>36409</v>
      </c>
      <c r="C1276" s="3" t="n">
        <v>11.2166666666667</v>
      </c>
      <c r="D1276" s="0" t="n">
        <v>-2.38411991974044</v>
      </c>
      <c r="E1276" s="0" t="n">
        <f aca="false">(D1276+0.001)/-9.8273</f>
        <v>0.242499966393663</v>
      </c>
      <c r="F1276" s="0" t="n">
        <v>-4.66794206796448</v>
      </c>
      <c r="G1276" s="0" t="n">
        <f aca="false">(F1276+0.0003)/-0.1331</f>
        <v>35.0686857097256</v>
      </c>
      <c r="H1276" s="0" t="n">
        <v>-3.91122619962432</v>
      </c>
      <c r="I1276" s="0" t="n">
        <f aca="false">(H1276+0.0004)/-0.0594</f>
        <v>65.8388249095003</v>
      </c>
      <c r="J1276" s="0" t="n">
        <v>-4.44198525017077</v>
      </c>
      <c r="K1276" s="0" t="n">
        <f aca="false">(J1276+0.0005)/-0.0533</f>
        <v>83.3299296467312</v>
      </c>
      <c r="L1276" s="0" t="n">
        <v>1.84710393186475</v>
      </c>
      <c r="M1276" s="0" t="n">
        <f aca="false">(L1276-0.0007)/0.27085</f>
        <v>6.8170719286127</v>
      </c>
    </row>
    <row r="1277" customFormat="false" ht="13" hidden="false" customHeight="false" outlineLevel="0" collapsed="false">
      <c r="A1277" s="4" t="n">
        <v>36409.8847222222</v>
      </c>
      <c r="B1277" s="2" t="n">
        <v>36409</v>
      </c>
      <c r="C1277" s="3" t="n">
        <v>11.2333333333333</v>
      </c>
      <c r="D1277" s="0" t="n">
        <v>-2.3077898394337</v>
      </c>
      <c r="E1277" s="0" t="n">
        <f aca="false">(D1277+0.001)/-9.8273</f>
        <v>0.234732819740285</v>
      </c>
      <c r="F1277" s="0" t="n">
        <v>-4.58889955973757</v>
      </c>
      <c r="G1277" s="0" t="n">
        <f aca="false">(F1277+0.0003)/-0.1331</f>
        <v>34.474827646413</v>
      </c>
      <c r="H1277" s="0" t="n">
        <v>-3.82823290745856</v>
      </c>
      <c r="I1277" s="0" t="n">
        <f aca="false">(H1277+0.0004)/-0.0594</f>
        <v>64.4416314386963</v>
      </c>
      <c r="J1277" s="0" t="n">
        <v>-4.32721048428867</v>
      </c>
      <c r="K1277" s="0" t="n">
        <f aca="false">(J1277+0.0005)/-0.0533</f>
        <v>81.1765569284929</v>
      </c>
      <c r="L1277" s="0" t="n">
        <v>1.82653606267265</v>
      </c>
      <c r="M1277" s="0" t="n">
        <f aca="false">(L1277-0.0007)/0.27085</f>
        <v>6.74113370010209</v>
      </c>
    </row>
    <row r="1278" customFormat="false" ht="13" hidden="false" customHeight="false" outlineLevel="0" collapsed="false">
      <c r="A1278" s="4" t="n">
        <v>36409.8854166667</v>
      </c>
      <c r="B1278" s="2" t="n">
        <v>36409</v>
      </c>
      <c r="C1278" s="3" t="n">
        <v>11.25</v>
      </c>
      <c r="D1278" s="0" t="n">
        <v>-2.2194240404212</v>
      </c>
      <c r="E1278" s="0" t="n">
        <f aca="false">(D1278+0.001)/-9.8273</f>
        <v>0.225740950252989</v>
      </c>
      <c r="F1278" s="0" t="n">
        <v>-4.47221838909647</v>
      </c>
      <c r="G1278" s="0" t="n">
        <f aca="false">(F1278+0.0003)/-0.1331</f>
        <v>33.5981847415212</v>
      </c>
      <c r="H1278" s="0" t="n">
        <v>-3.71615202530571</v>
      </c>
      <c r="I1278" s="0" t="n">
        <f aca="false">(H1278+0.0004)/-0.0594</f>
        <v>62.5547479007695</v>
      </c>
      <c r="J1278" s="0" t="n">
        <v>-4.18110723080842</v>
      </c>
      <c r="K1278" s="0" t="n">
        <f aca="false">(J1278+0.0005)/-0.0533</f>
        <v>78.4354077074751</v>
      </c>
      <c r="L1278" s="0" t="n">
        <v>1.79704749065897</v>
      </c>
      <c r="M1278" s="0" t="n">
        <f aca="false">(L1278-0.0007)/0.27085</f>
        <v>6.63225951877043</v>
      </c>
    </row>
    <row r="1279" customFormat="false" ht="13" hidden="false" customHeight="false" outlineLevel="0" collapsed="false">
      <c r="A1279" s="4" t="n">
        <v>36409.8861111111</v>
      </c>
      <c r="B1279" s="2" t="n">
        <v>36409</v>
      </c>
      <c r="C1279" s="3" t="n">
        <v>11.2666666666667</v>
      </c>
      <c r="D1279" s="0" t="n">
        <v>-1.10306490384615</v>
      </c>
      <c r="E1279" s="0" t="n">
        <f aca="false">(D1279+0.001)/-9.8273</f>
        <v>0.112143203509219</v>
      </c>
      <c r="F1279" s="0" t="n">
        <v>-3.00222856570513</v>
      </c>
      <c r="G1279" s="0" t="n">
        <f aca="false">(F1279+0.0003)/-0.1331</f>
        <v>22.5539336266351</v>
      </c>
      <c r="H1279" s="0" t="n">
        <v>-2.36196664663462</v>
      </c>
      <c r="I1279" s="0" t="n">
        <f aca="false">(H1279+0.0004)/-0.0594</f>
        <v>39.7570142531081</v>
      </c>
      <c r="J1279" s="0" t="n">
        <v>-2.42972506009615</v>
      </c>
      <c r="K1279" s="0" t="n">
        <f aca="false">(J1279+0.0005)/-0.0533</f>
        <v>45.5764551612786</v>
      </c>
      <c r="L1279" s="0" t="n">
        <v>1.22810246394231</v>
      </c>
      <c r="M1279" s="0" t="n">
        <f aca="false">(L1279-0.0007)/0.27085</f>
        <v>4.53166868725239</v>
      </c>
    </row>
    <row r="1280" customFormat="false" ht="13" hidden="false" customHeight="false" outlineLevel="0" collapsed="false">
      <c r="A1280" s="4" t="n">
        <v>36409.8868055556</v>
      </c>
      <c r="B1280" s="2" t="n">
        <v>36409</v>
      </c>
      <c r="C1280" s="3" t="n">
        <v>11.2833333333333</v>
      </c>
      <c r="D1280" s="0" t="n">
        <v>-1.08227788185587</v>
      </c>
      <c r="E1280" s="0" t="n">
        <f aca="false">(D1280+0.001)/-9.8273</f>
        <v>0.110027971249058</v>
      </c>
      <c r="F1280" s="0" t="n">
        <v>-2.97494070870536</v>
      </c>
      <c r="G1280" s="0" t="n">
        <f aca="false">(F1280+0.0003)/-0.1331</f>
        <v>22.348915918147</v>
      </c>
      <c r="H1280" s="0" t="n">
        <v>-2.33704858896684</v>
      </c>
      <c r="I1280" s="0" t="n">
        <f aca="false">(H1280+0.0004)/-0.0594</f>
        <v>39.3375183327751</v>
      </c>
      <c r="J1280" s="0" t="n">
        <v>-2.39652672592475</v>
      </c>
      <c r="K1280" s="0" t="n">
        <f aca="false">(J1280+0.0005)/-0.0533</f>
        <v>44.9535971092824</v>
      </c>
      <c r="L1280" s="0" t="n">
        <v>1.21813715720663</v>
      </c>
      <c r="M1280" s="0" t="n">
        <f aca="false">(L1280-0.0007)/0.27085</f>
        <v>4.49487597270308</v>
      </c>
    </row>
    <row r="1281" customFormat="false" ht="13" hidden="false" customHeight="false" outlineLevel="0" collapsed="false">
      <c r="A1281" s="4" t="n">
        <v>36409.8875</v>
      </c>
      <c r="B1281" s="2" t="n">
        <v>36409</v>
      </c>
      <c r="C1281" s="3" t="n">
        <v>11.3</v>
      </c>
      <c r="D1281" s="0" t="n">
        <v>-0.740276298137626</v>
      </c>
      <c r="E1281" s="0" t="n">
        <f aca="false">(D1281+0.001)/-9.8273</f>
        <v>0.0752267965908872</v>
      </c>
      <c r="F1281" s="0" t="n">
        <v>-2.50303326231061</v>
      </c>
      <c r="G1281" s="0" t="n">
        <f aca="false">(F1281+0.0003)/-0.1331</f>
        <v>18.8034054268265</v>
      </c>
      <c r="H1281" s="0" t="n">
        <v>-1.90163352272727</v>
      </c>
      <c r="I1281" s="0" t="n">
        <f aca="false">(H1281+0.0004)/-0.0594</f>
        <v>32.007298362412</v>
      </c>
      <c r="J1281" s="0" t="n">
        <v>-1.83539496527778</v>
      </c>
      <c r="K1281" s="0" t="n">
        <f aca="false">(J1281+0.0005)/-0.0533</f>
        <v>34.4257967219096</v>
      </c>
      <c r="L1281" s="0" t="n">
        <v>1.03756066524621</v>
      </c>
      <c r="M1281" s="0" t="n">
        <f aca="false">(L1281-0.0007)/0.27085</f>
        <v>3.82817303026107</v>
      </c>
    </row>
    <row r="1282" customFormat="false" ht="13" hidden="false" customHeight="false" outlineLevel="0" collapsed="false">
      <c r="A1282" s="4" t="n">
        <v>36409.8881944444</v>
      </c>
      <c r="B1282" s="2" t="n">
        <v>36409</v>
      </c>
      <c r="C1282" s="3" t="n">
        <v>11.3166666666667</v>
      </c>
      <c r="D1282" s="0" t="n">
        <v>-0.73262939453125</v>
      </c>
      <c r="E1282" s="0" t="n">
        <f aca="false">(D1282+0.001)/-9.8273</f>
        <v>0.0744486679485973</v>
      </c>
      <c r="F1282" s="0" t="n">
        <v>-2.5021728515625</v>
      </c>
      <c r="G1282" s="0" t="n">
        <f aca="false">(F1282+0.0003)/-0.1331</f>
        <v>18.7969410335274</v>
      </c>
      <c r="H1282" s="0" t="n">
        <v>-1.898486328125</v>
      </c>
      <c r="I1282" s="0" t="n">
        <f aca="false">(H1282+0.0004)/-0.0594</f>
        <v>31.9543152882997</v>
      </c>
      <c r="J1282" s="0" t="n">
        <v>-1.828125</v>
      </c>
      <c r="K1282" s="0" t="n">
        <f aca="false">(J1282+0.0005)/-0.0533</f>
        <v>34.2893996247655</v>
      </c>
      <c r="L1282" s="0" t="n">
        <v>1.03575439453125</v>
      </c>
      <c r="M1282" s="0" t="n">
        <f aca="false">(L1282-0.0007)/0.27085</f>
        <v>3.82150413339948</v>
      </c>
    </row>
    <row r="1283" customFormat="false" ht="13" hidden="false" customHeight="false" outlineLevel="0" collapsed="false">
      <c r="A1283" s="4" t="n">
        <v>36409.888900463</v>
      </c>
      <c r="B1283" s="2" t="n">
        <v>36409</v>
      </c>
      <c r="C1283" s="3" t="n">
        <v>11.3333333333333</v>
      </c>
      <c r="D1283" s="0" t="n">
        <v>-1.95888254094251</v>
      </c>
      <c r="E1283" s="0" t="n">
        <f aca="false">(D1283+0.001)/-9.8273</f>
        <v>0.199228937850937</v>
      </c>
      <c r="F1283" s="0" t="n">
        <v>-4.16433405748663</v>
      </c>
      <c r="G1283" s="0" t="n">
        <f aca="false">(F1283+0.0003)/-0.1331</f>
        <v>31.2850041884796</v>
      </c>
      <c r="H1283" s="0" t="n">
        <v>-3.4231648980615</v>
      </c>
      <c r="I1283" s="0" t="n">
        <f aca="false">(H1283+0.0004)/-0.0594</f>
        <v>57.62230468117</v>
      </c>
      <c r="J1283" s="0" t="n">
        <v>-3.79040723178476</v>
      </c>
      <c r="K1283" s="0" t="n">
        <f aca="false">(J1283+0.0005)/-0.0533</f>
        <v>71.105201346806</v>
      </c>
      <c r="L1283" s="0" t="n">
        <v>1.67524857954546</v>
      </c>
      <c r="M1283" s="0" t="n">
        <f aca="false">(L1283-0.0007)/0.27085</f>
        <v>6.1825681356672</v>
      </c>
    </row>
    <row r="1284" customFormat="false" ht="13" hidden="false" customHeight="false" outlineLevel="0" collapsed="false">
      <c r="A1284" s="4" t="n">
        <v>36409.8895833333</v>
      </c>
      <c r="B1284" s="2" t="n">
        <v>36409</v>
      </c>
      <c r="C1284" s="3" t="n">
        <v>11.35</v>
      </c>
      <c r="D1284" s="0" t="n">
        <v>-1.88537931181694</v>
      </c>
      <c r="E1284" s="0" t="n">
        <f aca="false">(D1284+0.001)/-9.8273</f>
        <v>0.191749444080972</v>
      </c>
      <c r="F1284" s="0" t="n">
        <v>-4.12685706967213</v>
      </c>
      <c r="G1284" s="0" t="n">
        <f aca="false">(F1284+0.0003)/-0.1331</f>
        <v>31.0034340320971</v>
      </c>
      <c r="H1284" s="0" t="n">
        <v>-3.37096834443306</v>
      </c>
      <c r="I1284" s="0" t="n">
        <f aca="false">(H1284+0.0004)/-0.0594</f>
        <v>56.7435748221054</v>
      </c>
      <c r="J1284" s="0" t="n">
        <v>-3.69799671277322</v>
      </c>
      <c r="K1284" s="0" t="n">
        <f aca="false">(J1284+0.0005)/-0.0533</f>
        <v>69.3714205023118</v>
      </c>
      <c r="L1284" s="0" t="n">
        <v>1.68102160177596</v>
      </c>
      <c r="M1284" s="0" t="n">
        <f aca="false">(L1284-0.0007)/0.27085</f>
        <v>6.20388259839749</v>
      </c>
    </row>
    <row r="1285" customFormat="false" ht="13" hidden="false" customHeight="false" outlineLevel="0" collapsed="false">
      <c r="A1285" s="4" t="n">
        <v>36409.8902777778</v>
      </c>
      <c r="B1285" s="2" t="n">
        <v>36409</v>
      </c>
      <c r="C1285" s="3" t="n">
        <v>11.3666666666667</v>
      </c>
      <c r="D1285" s="0" t="n">
        <v>-1.62654194078947</v>
      </c>
      <c r="E1285" s="0" t="n">
        <f aca="false">(D1285+0.001)/-9.8273</f>
        <v>0.165410839273195</v>
      </c>
      <c r="F1285" s="0" t="n">
        <v>-3.77005807976974</v>
      </c>
      <c r="G1285" s="0" t="n">
        <f aca="false">(F1285+0.0003)/-0.1331</f>
        <v>28.3227504114932</v>
      </c>
      <c r="H1285" s="0" t="n">
        <v>-3.03600431743421</v>
      </c>
      <c r="I1285" s="0" t="n">
        <f aca="false">(H1285+0.0004)/-0.0594</f>
        <v>51.1044497884547</v>
      </c>
      <c r="J1285" s="0" t="n">
        <v>-3.26164165296053</v>
      </c>
      <c r="K1285" s="0" t="n">
        <f aca="false">(J1285+0.0005)/-0.0533</f>
        <v>61.1846463970081</v>
      </c>
      <c r="L1285" s="0" t="n">
        <v>1.5584138569079</v>
      </c>
      <c r="M1285" s="0" t="n">
        <f aca="false">(L1285-0.0007)/0.27085</f>
        <v>5.75120493597157</v>
      </c>
    </row>
    <row r="1286" customFormat="false" ht="13" hidden="false" customHeight="false" outlineLevel="0" collapsed="false">
      <c r="A1286" s="4" t="n">
        <v>36409.8909722222</v>
      </c>
      <c r="B1286" s="2" t="n">
        <v>36409</v>
      </c>
      <c r="C1286" s="3" t="n">
        <v>11.3833333333333</v>
      </c>
      <c r="D1286" s="0" t="n">
        <v>-0.969599509725765</v>
      </c>
      <c r="E1286" s="0" t="n">
        <f aca="false">(D1286+0.001)/-9.8273</f>
        <v>0.0985621187636243</v>
      </c>
      <c r="F1286" s="0" t="n">
        <v>-2.90613291214924</v>
      </c>
      <c r="G1286" s="0" t="n">
        <f aca="false">(F1286+0.0003)/-0.1331</f>
        <v>21.8319527584466</v>
      </c>
      <c r="H1286" s="0" t="n">
        <v>-2.24212023676658</v>
      </c>
      <c r="I1286" s="0" t="n">
        <f aca="false">(H1286+0.0004)/-0.0594</f>
        <v>37.7393979253633</v>
      </c>
      <c r="J1286" s="0" t="n">
        <v>-2.24088707748725</v>
      </c>
      <c r="K1286" s="0" t="n">
        <f aca="false">(J1286+0.0005)/-0.0533</f>
        <v>42.0335286582974</v>
      </c>
      <c r="L1286" s="0" t="n">
        <v>1.21177206234056</v>
      </c>
      <c r="M1286" s="0" t="n">
        <f aca="false">(L1286-0.0007)/0.27085</f>
        <v>4.47137553014791</v>
      </c>
    </row>
    <row r="1287" customFormat="false" ht="13" hidden="false" customHeight="false" outlineLevel="0" collapsed="false">
      <c r="A1287" s="4" t="n">
        <v>36409.8916666667</v>
      </c>
      <c r="B1287" s="2" t="n">
        <v>36409</v>
      </c>
      <c r="C1287" s="3" t="n">
        <v>11.4</v>
      </c>
      <c r="D1287" s="0" t="n">
        <v>-1.29604693540593</v>
      </c>
      <c r="E1287" s="0" t="n">
        <f aca="false">(D1287+0.001)/-9.8273</f>
        <v>0.13178054352731</v>
      </c>
      <c r="F1287" s="0" t="n">
        <v>-3.35592682828608</v>
      </c>
      <c r="G1287" s="0" t="n">
        <f aca="false">(F1287+0.0003)/-0.1331</f>
        <v>25.2113210239375</v>
      </c>
      <c r="H1287" s="0" t="n">
        <v>-2.65642618395619</v>
      </c>
      <c r="I1287" s="0" t="n">
        <f aca="false">(H1287+0.0004)/-0.0594</f>
        <v>44.714245521148</v>
      </c>
      <c r="J1287" s="0" t="n">
        <v>-2.77167566043814</v>
      </c>
      <c r="K1287" s="0" t="n">
        <f aca="false">(J1287+0.0005)/-0.0533</f>
        <v>51.992038657376</v>
      </c>
      <c r="L1287" s="0" t="n">
        <v>1.39240697487113</v>
      </c>
      <c r="M1287" s="0" t="n">
        <f aca="false">(L1287-0.0007)/0.27085</f>
        <v>5.13829416603703</v>
      </c>
    </row>
    <row r="1288" customFormat="false" ht="13" hidden="false" customHeight="false" outlineLevel="0" collapsed="false">
      <c r="A1288" s="4" t="n">
        <v>36409.8923611111</v>
      </c>
      <c r="B1288" s="2" t="n">
        <v>36409</v>
      </c>
      <c r="C1288" s="3" t="n">
        <v>11.4166666666667</v>
      </c>
      <c r="D1288" s="0" t="n">
        <v>-1.74350717905405</v>
      </c>
      <c r="E1288" s="0" t="n">
        <f aca="false">(D1288+0.001)/-9.8273</f>
        <v>0.177312911893811</v>
      </c>
      <c r="F1288" s="0" t="n">
        <v>-3.93661581503378</v>
      </c>
      <c r="G1288" s="0" t="n">
        <f aca="false">(F1288+0.0003)/-0.1331</f>
        <v>29.5741233285784</v>
      </c>
      <c r="H1288" s="0" t="n">
        <v>-3.19578758445946</v>
      </c>
      <c r="I1288" s="0" t="n">
        <f aca="false">(H1288+0.0004)/-0.0594</f>
        <v>53.7944037787788</v>
      </c>
      <c r="J1288" s="0" t="n">
        <v>-3.47453019425676</v>
      </c>
      <c r="K1288" s="0" t="n">
        <f aca="false">(J1288+0.0005)/-0.0533</f>
        <v>65.1788028941231</v>
      </c>
      <c r="L1288" s="0" t="n">
        <v>1.61435019003378</v>
      </c>
      <c r="M1288" s="0" t="n">
        <f aca="false">(L1288-0.0007)/0.27085</f>
        <v>5.9577263800398</v>
      </c>
    </row>
    <row r="1289" customFormat="false" ht="13" hidden="false" customHeight="false" outlineLevel="0" collapsed="false">
      <c r="A1289" s="4" t="n">
        <v>36409.8930555556</v>
      </c>
      <c r="B1289" s="2" t="n">
        <v>36409</v>
      </c>
      <c r="C1289" s="3" t="n">
        <v>11.4333333333333</v>
      </c>
      <c r="D1289" s="0" t="n">
        <v>-2.25441310716712</v>
      </c>
      <c r="E1289" s="0" t="n">
        <f aca="false">(D1289+0.001)/-9.8273</f>
        <v>0.229301344943893</v>
      </c>
      <c r="F1289" s="0" t="n">
        <v>-4.63794210682745</v>
      </c>
      <c r="G1289" s="0" t="n">
        <f aca="false">(F1289+0.0003)/-0.1331</f>
        <v>34.8432915614384</v>
      </c>
      <c r="H1289" s="0" t="n">
        <v>-3.83617898692255</v>
      </c>
      <c r="I1289" s="0" t="n">
        <f aca="false">(H1289+0.0004)/-0.0594</f>
        <v>64.575403820245</v>
      </c>
      <c r="J1289" s="0" t="n">
        <v>-4.29123588230299</v>
      </c>
      <c r="K1289" s="0" t="n">
        <f aca="false">(J1289+0.0005)/-0.0533</f>
        <v>80.5016113002437</v>
      </c>
      <c r="L1289" s="0" t="n">
        <v>1.90323539402174</v>
      </c>
      <c r="M1289" s="0" t="n">
        <f aca="false">(L1289-0.0007)/0.27085</f>
        <v>7.02431380476921</v>
      </c>
    </row>
    <row r="1290" customFormat="false" ht="13" hidden="false" customHeight="false" outlineLevel="0" collapsed="false">
      <c r="A1290" s="4" t="n">
        <v>36409.89375</v>
      </c>
      <c r="B1290" s="2" t="n">
        <v>36409</v>
      </c>
      <c r="C1290" s="3" t="n">
        <v>11.45</v>
      </c>
      <c r="D1290" s="0" t="n">
        <v>-1.90592447916667</v>
      </c>
      <c r="E1290" s="0" t="n">
        <f aca="false">(D1290+0.001)/-9.8273</f>
        <v>0.193840065853965</v>
      </c>
      <c r="F1290" s="0" t="n">
        <v>-4.16935746387769</v>
      </c>
      <c r="G1290" s="0" t="n">
        <f aca="false">(F1290+0.0003)/-0.1331</f>
        <v>31.322745784205</v>
      </c>
      <c r="H1290" s="0" t="n">
        <v>-3.40458039314516</v>
      </c>
      <c r="I1290" s="0" t="n">
        <f aca="false">(H1290+0.0004)/-0.0594</f>
        <v>57.309434228033</v>
      </c>
      <c r="J1290" s="0" t="n">
        <v>-3.73360582577285</v>
      </c>
      <c r="K1290" s="0" t="n">
        <f aca="false">(J1290+0.0005)/-0.0533</f>
        <v>70.0395089263199</v>
      </c>
      <c r="L1290" s="0" t="n">
        <v>1.72638923891129</v>
      </c>
      <c r="M1290" s="0" t="n">
        <f aca="false">(L1290-0.0007)/0.27085</f>
        <v>6.37138356622223</v>
      </c>
    </row>
    <row r="1291" customFormat="false" ht="13" hidden="false" customHeight="false" outlineLevel="0" collapsed="false">
      <c r="A1291" s="4" t="n">
        <v>36409.8944444444</v>
      </c>
      <c r="B1291" s="2" t="n">
        <v>36409</v>
      </c>
      <c r="C1291" s="3" t="n">
        <v>11.4666666666667</v>
      </c>
      <c r="D1291" s="0" t="n">
        <v>-1.82275390625</v>
      </c>
      <c r="E1291" s="0" t="n">
        <f aca="false">(D1291+0.001)/-9.8273</f>
        <v>0.185376848803842</v>
      </c>
      <c r="F1291" s="0" t="n">
        <v>-4.0653637035473</v>
      </c>
      <c r="G1291" s="0" t="n">
        <f aca="false">(F1291+0.0003)/-0.1331</f>
        <v>30.5414252708287</v>
      </c>
      <c r="H1291" s="0" t="n">
        <v>-3.31539009712838</v>
      </c>
      <c r="I1291" s="0" t="n">
        <f aca="false">(H1291+0.0004)/-0.0594</f>
        <v>55.8079140930704</v>
      </c>
      <c r="J1291" s="0" t="n">
        <v>-3.62415540540541</v>
      </c>
      <c r="K1291" s="0" t="n">
        <f aca="false">(J1291+0.0005)/-0.0533</f>
        <v>67.9860301201766</v>
      </c>
      <c r="L1291" s="0" t="n">
        <v>1.67764199746622</v>
      </c>
      <c r="M1291" s="0" t="n">
        <f aca="false">(L1291-0.0007)/0.27085</f>
        <v>6.19140482727052</v>
      </c>
    </row>
    <row r="1292" customFormat="false" ht="13" hidden="false" customHeight="false" outlineLevel="0" collapsed="false">
      <c r="A1292" s="4" t="n">
        <v>36409.8951388889</v>
      </c>
      <c r="B1292" s="2" t="n">
        <v>36409</v>
      </c>
      <c r="C1292" s="3" t="n">
        <v>11.4833333333333</v>
      </c>
      <c r="D1292" s="0" t="n">
        <v>-2.19132706925676</v>
      </c>
      <c r="E1292" s="0" t="n">
        <f aca="false">(D1292+0.001)/-9.8273</f>
        <v>0.222881876940437</v>
      </c>
      <c r="F1292" s="0" t="n">
        <v>-4.49652924408784</v>
      </c>
      <c r="G1292" s="0" t="n">
        <f aca="false">(F1292+0.0003)/-0.1331</f>
        <v>33.7808357932971</v>
      </c>
      <c r="H1292" s="0" t="n">
        <v>-3.72216796875</v>
      </c>
      <c r="I1292" s="0" t="n">
        <f aca="false">(H1292+0.0004)/-0.0594</f>
        <v>62.6560264099327</v>
      </c>
      <c r="J1292" s="0" t="n">
        <v>-4.1634422508446</v>
      </c>
      <c r="K1292" s="0" t="n">
        <f aca="false">(J1292+0.0005)/-0.0533</f>
        <v>78.1039821922064</v>
      </c>
      <c r="L1292" s="0" t="n">
        <v>1.84992609797297</v>
      </c>
      <c r="M1292" s="0" t="n">
        <f aca="false">(L1292-0.0007)/0.27085</f>
        <v>6.82749159303293</v>
      </c>
    </row>
    <row r="1293" customFormat="false" ht="13" hidden="false" customHeight="false" outlineLevel="0" collapsed="false">
      <c r="A1293" s="4" t="n">
        <v>36409.8958333333</v>
      </c>
      <c r="B1293" s="2" t="n">
        <v>36409</v>
      </c>
      <c r="C1293" s="3" t="n">
        <v>11.5</v>
      </c>
      <c r="D1293" s="0" t="n">
        <v>-2.1343256353022</v>
      </c>
      <c r="E1293" s="0" t="n">
        <f aca="false">(D1293+0.001)/-9.8273</f>
        <v>0.217081562107822</v>
      </c>
      <c r="F1293" s="0" t="n">
        <v>-4.46594908997253</v>
      </c>
      <c r="G1293" s="0" t="n">
        <f aca="false">(F1293+0.0003)/-0.1331</f>
        <v>33.5510825692902</v>
      </c>
      <c r="H1293" s="0" t="n">
        <v>-3.68347838684753</v>
      </c>
      <c r="I1293" s="0" t="n">
        <f aca="false">(H1293+0.0004)/-0.0594</f>
        <v>62.0046866472648</v>
      </c>
      <c r="J1293" s="0" t="n">
        <v>-4.09744430374313</v>
      </c>
      <c r="K1293" s="0" t="n">
        <f aca="false">(J1293+0.0005)/-0.0533</f>
        <v>76.8657467869255</v>
      </c>
      <c r="L1293" s="0" t="n">
        <v>1.84485802283654</v>
      </c>
      <c r="M1293" s="0" t="n">
        <f aca="false">(L1293-0.0007)/0.27085</f>
        <v>6.80877985171327</v>
      </c>
    </row>
    <row r="1294" customFormat="false" ht="13" hidden="false" customHeight="false" outlineLevel="0" collapsed="false">
      <c r="A1294" s="4" t="n">
        <v>36409.8965277778</v>
      </c>
      <c r="B1294" s="2" t="n">
        <v>36409</v>
      </c>
      <c r="C1294" s="3" t="n">
        <v>11.5166666666667</v>
      </c>
      <c r="D1294" s="0" t="n">
        <v>-2.32628455528846</v>
      </c>
      <c r="E1294" s="0" t="n">
        <f aca="false">(D1294+0.001)/-9.8273</f>
        <v>0.236614793004026</v>
      </c>
      <c r="F1294" s="0" t="n">
        <v>-4.77074927026099</v>
      </c>
      <c r="G1294" s="0" t="n">
        <f aca="false">(F1294+0.0003)/-0.1331</f>
        <v>35.8410914369721</v>
      </c>
      <c r="H1294" s="0" t="n">
        <v>-3.94469544127747</v>
      </c>
      <c r="I1294" s="0" t="n">
        <f aca="false">(H1294+0.0004)/-0.0594</f>
        <v>66.4022801561864</v>
      </c>
      <c r="J1294" s="0" t="n">
        <v>-4.4133783696772</v>
      </c>
      <c r="K1294" s="0" t="n">
        <f aca="false">(J1294+0.0005)/-0.0533</f>
        <v>82.7932151909418</v>
      </c>
      <c r="L1294" s="0" t="n">
        <v>1.97810246394231</v>
      </c>
      <c r="M1294" s="0" t="n">
        <f aca="false">(L1294-0.0007)/0.27085</f>
        <v>7.30072905276836</v>
      </c>
    </row>
    <row r="1295" customFormat="false" ht="13" hidden="false" customHeight="false" outlineLevel="0" collapsed="false">
      <c r="A1295" s="4" t="n">
        <v>36409.8972222222</v>
      </c>
      <c r="B1295" s="2" t="n">
        <v>36409</v>
      </c>
      <c r="C1295" s="3" t="n">
        <v>11.5333333333333</v>
      </c>
      <c r="D1295" s="0" t="n">
        <v>-2.23946707589286</v>
      </c>
      <c r="E1295" s="0" t="n">
        <f aca="false">(D1295+0.001)/-9.8273</f>
        <v>0.227780476417008</v>
      </c>
      <c r="F1295" s="0" t="n">
        <v>-4.69663515195742</v>
      </c>
      <c r="G1295" s="0" t="n">
        <f aca="false">(F1295+0.0003)/-0.1331</f>
        <v>35.2842610965997</v>
      </c>
      <c r="H1295" s="0" t="n">
        <v>-3.85899135044643</v>
      </c>
      <c r="I1295" s="0" t="n">
        <f aca="false">(H1295+0.0004)/-0.0594</f>
        <v>64.959450344216</v>
      </c>
      <c r="J1295" s="0" t="n">
        <v>-4.28470821171017</v>
      </c>
      <c r="K1295" s="0" t="n">
        <f aca="false">(J1295+0.0005)/-0.0533</f>
        <v>80.3791409326486</v>
      </c>
      <c r="L1295" s="0" t="n">
        <v>1.96078457675137</v>
      </c>
      <c r="M1295" s="0" t="n">
        <f aca="false">(L1295-0.0007)/0.27085</f>
        <v>7.23679001938848</v>
      </c>
    </row>
    <row r="1296" customFormat="false" ht="13" hidden="false" customHeight="false" outlineLevel="0" collapsed="false">
      <c r="A1296" s="4" t="n">
        <v>36409.8979282407</v>
      </c>
      <c r="B1296" s="2" t="n">
        <v>36409</v>
      </c>
      <c r="C1296" s="3" t="n">
        <v>11.55</v>
      </c>
      <c r="D1296" s="0" t="n">
        <v>-2.1533870175888</v>
      </c>
      <c r="E1296" s="0" t="n">
        <f aca="false">(D1296+0.001)/-9.8273</f>
        <v>0.219021197845675</v>
      </c>
      <c r="F1296" s="0" t="n">
        <v>-4.61010875597678</v>
      </c>
      <c r="G1296" s="0" t="n">
        <f aca="false">(F1296+0.0003)/-0.1331</f>
        <v>34.6341754769104</v>
      </c>
      <c r="H1296" s="0" t="n">
        <v>-3.7678502817623</v>
      </c>
      <c r="I1296" s="0" t="n">
        <f aca="false">(H1296+0.0004)/-0.0594</f>
        <v>63.4250889185572</v>
      </c>
      <c r="J1296" s="0" t="n">
        <v>-4.15731461321721</v>
      </c>
      <c r="K1296" s="0" t="n">
        <f aca="false">(J1296+0.0005)/-0.0533</f>
        <v>77.9890171335312</v>
      </c>
      <c r="L1296" s="0" t="n">
        <v>1.93438087004781</v>
      </c>
      <c r="M1296" s="0" t="n">
        <f aca="false">(L1296-0.0007)/0.27085</f>
        <v>7.13930540907443</v>
      </c>
    </row>
    <row r="1297" customFormat="false" ht="13" hidden="false" customHeight="false" outlineLevel="0" collapsed="false">
      <c r="A1297" s="4" t="n">
        <v>36409.8986111111</v>
      </c>
      <c r="B1297" s="2" t="n">
        <v>36409</v>
      </c>
      <c r="C1297" s="3" t="n">
        <v>11.5666666666667</v>
      </c>
      <c r="D1297" s="0" t="n">
        <v>-2.12596299913195</v>
      </c>
      <c r="E1297" s="0" t="n">
        <f aca="false">(D1297+0.001)/-9.8273</f>
        <v>0.216230602416936</v>
      </c>
      <c r="F1297" s="0" t="n">
        <v>-4.582763671875</v>
      </c>
      <c r="G1297" s="0" t="n">
        <f aca="false">(F1297+0.0003)/-0.1331</f>
        <v>34.4287278127348</v>
      </c>
      <c r="H1297" s="0" t="n">
        <v>-3.73887803819445</v>
      </c>
      <c r="I1297" s="0" t="n">
        <f aca="false">(H1297+0.0004)/-0.0594</f>
        <v>62.9373407103443</v>
      </c>
      <c r="J1297" s="0" t="n">
        <v>-4.11802842881945</v>
      </c>
      <c r="K1297" s="0" t="n">
        <f aca="false">(J1297+0.0005)/-0.0533</f>
        <v>77.2519405031792</v>
      </c>
      <c r="L1297" s="0" t="n">
        <v>1.92618815104167</v>
      </c>
      <c r="M1297" s="0" t="n">
        <f aca="false">(L1297-0.0007)/0.27085</f>
        <v>7.10905723109349</v>
      </c>
    </row>
    <row r="1298" customFormat="false" ht="13" hidden="false" customHeight="false" outlineLevel="0" collapsed="false">
      <c r="A1298" s="4" t="n">
        <v>36409.8993055556</v>
      </c>
      <c r="B1298" s="2" t="n">
        <v>36409</v>
      </c>
      <c r="C1298" s="3" t="n">
        <v>11.5833333333333</v>
      </c>
      <c r="D1298" s="0" t="n">
        <v>-2.11171025815217</v>
      </c>
      <c r="E1298" s="0" t="n">
        <f aca="false">(D1298+0.001)/-9.8273</f>
        <v>0.214780281272798</v>
      </c>
      <c r="F1298" s="0" t="n">
        <v>-4.58350140115489</v>
      </c>
      <c r="G1298" s="0" t="n">
        <f aca="false">(F1298+0.0003)/-0.1331</f>
        <v>34.4342704820052</v>
      </c>
      <c r="H1298" s="0" t="n">
        <v>-3.73341435971467</v>
      </c>
      <c r="I1298" s="0" t="n">
        <f aca="false">(H1298+0.0004)/-0.0594</f>
        <v>62.8453595911561</v>
      </c>
      <c r="J1298" s="0" t="n">
        <v>-4.10127059273098</v>
      </c>
      <c r="K1298" s="0" t="n">
        <f aca="false">(J1298+0.0005)/-0.0533</f>
        <v>76.9375345728139</v>
      </c>
      <c r="L1298" s="0" t="n">
        <v>1.93070121433424</v>
      </c>
      <c r="M1298" s="0" t="n">
        <f aca="false">(L1298-0.0007)/0.27085</f>
        <v>7.12571982401418</v>
      </c>
    </row>
    <row r="1299" customFormat="false" ht="13" hidden="false" customHeight="false" outlineLevel="0" collapsed="false">
      <c r="A1299" s="4" t="n">
        <v>36409.9</v>
      </c>
      <c r="B1299" s="2" t="n">
        <v>36409</v>
      </c>
      <c r="C1299" s="3" t="n">
        <v>11.6</v>
      </c>
      <c r="D1299" s="0" t="n">
        <v>-2.06824261209239</v>
      </c>
      <c r="E1299" s="0" t="n">
        <f aca="false">(D1299+0.001)/-9.8273</f>
        <v>0.21035712882403</v>
      </c>
      <c r="F1299" s="0" t="n">
        <v>-4.54466446586277</v>
      </c>
      <c r="G1299" s="0" t="n">
        <f aca="false">(F1299+0.0003)/-0.1331</f>
        <v>34.1424828389389</v>
      </c>
      <c r="H1299" s="0" t="n">
        <v>-3.68923021399457</v>
      </c>
      <c r="I1299" s="0" t="n">
        <f aca="false">(H1299+0.0004)/-0.0594</f>
        <v>62.1015187541173</v>
      </c>
      <c r="J1299" s="0" t="n">
        <v>-4.03403904127038</v>
      </c>
      <c r="K1299" s="0" t="n">
        <f aca="false">(J1299+0.0005)/-0.0533</f>
        <v>75.6761546204574</v>
      </c>
      <c r="L1299" s="0" t="n">
        <v>1.92154594089674</v>
      </c>
      <c r="M1299" s="0" t="n">
        <f aca="false">(L1299-0.0007)/0.27085</f>
        <v>7.09191781759919</v>
      </c>
    </row>
    <row r="1300" customFormat="false" ht="13" hidden="false" customHeight="false" outlineLevel="0" collapsed="false">
      <c r="A1300" s="4" t="n">
        <v>36409.9006944444</v>
      </c>
      <c r="B1300" s="2" t="n">
        <v>36409</v>
      </c>
      <c r="C1300" s="3" t="n">
        <v>11.6166666666667</v>
      </c>
      <c r="D1300" s="0" t="n">
        <v>-2.05039008546271</v>
      </c>
      <c r="E1300" s="0" t="n">
        <f aca="false">(D1300+0.001)/-9.8273</f>
        <v>0.208540503033662</v>
      </c>
      <c r="F1300" s="0" t="n">
        <v>-4.53019790227901</v>
      </c>
      <c r="G1300" s="0" t="n">
        <f aca="false">(F1300+0.0003)/-0.1331</f>
        <v>34.0337934055523</v>
      </c>
      <c r="H1300" s="0" t="n">
        <v>-3.67113313622238</v>
      </c>
      <c r="I1300" s="0" t="n">
        <f aca="false">(H1300+0.0004)/-0.0594</f>
        <v>61.7968541451579</v>
      </c>
      <c r="J1300" s="0" t="n">
        <v>-4.00634765625</v>
      </c>
      <c r="K1300" s="0" t="n">
        <f aca="false">(J1300+0.0005)/-0.0533</f>
        <v>75.1566164399625</v>
      </c>
      <c r="L1300" s="0" t="n">
        <v>1.92095508891575</v>
      </c>
      <c r="M1300" s="0" t="n">
        <f aca="false">(L1300-0.0007)/0.27085</f>
        <v>7.08973634452926</v>
      </c>
    </row>
    <row r="1301" customFormat="false" ht="13" hidden="false" customHeight="false" outlineLevel="0" collapsed="false">
      <c r="A1301" s="4" t="n">
        <v>36409.9013888889</v>
      </c>
      <c r="B1301" s="2" t="n">
        <v>36409</v>
      </c>
      <c r="C1301" s="3" t="n">
        <v>11.6333333333333</v>
      </c>
      <c r="D1301" s="0" t="n">
        <v>-2.02651314113451</v>
      </c>
      <c r="E1301" s="0" t="n">
        <f aca="false">(D1301+0.001)/-9.8273</f>
        <v>0.206110848466467</v>
      </c>
      <c r="F1301" s="0" t="n">
        <v>-4.5018602454144</v>
      </c>
      <c r="G1301" s="0" t="n">
        <f aca="false">(F1301+0.0003)/-0.1331</f>
        <v>33.8208883952998</v>
      </c>
      <c r="H1301" s="0" t="n">
        <v>-3.64341404127038</v>
      </c>
      <c r="I1301" s="0" t="n">
        <f aca="false">(H1301+0.0004)/-0.0594</f>
        <v>61.3302027149896</v>
      </c>
      <c r="J1301" s="0" t="n">
        <v>-3.97066862686821</v>
      </c>
      <c r="K1301" s="0" t="n">
        <f aca="false">(J1301+0.0005)/-0.0533</f>
        <v>74.4872162639439</v>
      </c>
      <c r="L1301" s="0" t="n">
        <v>1.91592009171196</v>
      </c>
      <c r="M1301" s="0" t="n">
        <f aca="false">(L1301-0.0007)/0.27085</f>
        <v>7.07114672959926</v>
      </c>
    </row>
    <row r="1302" customFormat="false" ht="13" hidden="false" customHeight="false" outlineLevel="0" collapsed="false">
      <c r="A1302" s="4" t="n">
        <v>36409.9020833333</v>
      </c>
      <c r="B1302" s="2" t="n">
        <v>36409</v>
      </c>
      <c r="C1302" s="3" t="n">
        <v>11.65</v>
      </c>
      <c r="D1302" s="0" t="n">
        <v>-1.8343755250336</v>
      </c>
      <c r="E1302" s="0" t="n">
        <f aca="false">(D1302+0.001)/-9.8273</f>
        <v>0.186559433927284</v>
      </c>
      <c r="F1302" s="0" t="n">
        <v>-4.24710181451613</v>
      </c>
      <c r="G1302" s="0" t="n">
        <f aca="false">(F1302+0.0003)/-0.1331</f>
        <v>31.9068505974165</v>
      </c>
      <c r="H1302" s="0" t="n">
        <v>-3.41048702116936</v>
      </c>
      <c r="I1302" s="0" t="n">
        <f aca="false">(H1302+0.0004)/-0.0594</f>
        <v>57.4088724102586</v>
      </c>
      <c r="J1302" s="0" t="n">
        <v>-3.67161248319893</v>
      </c>
      <c r="K1302" s="0" t="n">
        <f aca="false">(J1302+0.0005)/-0.0533</f>
        <v>68.8764068142388</v>
      </c>
      <c r="L1302" s="0" t="n">
        <v>1.8135973202285</v>
      </c>
      <c r="M1302" s="0" t="n">
        <f aca="false">(L1302-0.0007)/0.27085</f>
        <v>6.69336282159313</v>
      </c>
    </row>
    <row r="1303" customFormat="false" ht="13" hidden="false" customHeight="false" outlineLevel="0" collapsed="false">
      <c r="A1303" s="4" t="n">
        <v>36409.9027777778</v>
      </c>
      <c r="B1303" s="2" t="n">
        <v>36409</v>
      </c>
      <c r="C1303" s="3" t="n">
        <v>11.6666666666667</v>
      </c>
      <c r="D1303" s="0" t="n">
        <v>-1.99983016304348</v>
      </c>
      <c r="E1303" s="0" t="n">
        <f aca="false">(D1303+0.001)/-9.8273</f>
        <v>0.20339565934117</v>
      </c>
      <c r="F1303" s="0" t="n">
        <v>-4.47679602581522</v>
      </c>
      <c r="G1303" s="0" t="n">
        <f aca="false">(F1303+0.0003)/-0.1331</f>
        <v>33.6325772037207</v>
      </c>
      <c r="H1303" s="0" t="n">
        <v>-3.6205125891644</v>
      </c>
      <c r="I1303" s="0" t="n">
        <f aca="false">(H1303+0.0004)/-0.0594</f>
        <v>60.9446563832391</v>
      </c>
      <c r="J1303" s="0" t="n">
        <v>-3.9406154466712</v>
      </c>
      <c r="K1303" s="0" t="n">
        <f aca="false">(J1303+0.0005)/-0.0533</f>
        <v>73.9233667292908</v>
      </c>
      <c r="L1303" s="0" t="n">
        <v>1.90225352411685</v>
      </c>
      <c r="M1303" s="0" t="n">
        <f aca="false">(L1303-0.0007)/0.27085</f>
        <v>7.02068866205224</v>
      </c>
    </row>
    <row r="1304" customFormat="false" ht="13" hidden="false" customHeight="false" outlineLevel="0" collapsed="false">
      <c r="A1304" s="4" t="n">
        <v>36409.9034722222</v>
      </c>
      <c r="B1304" s="2" t="n">
        <v>36409</v>
      </c>
      <c r="C1304" s="3" t="n">
        <v>11.6833333333333</v>
      </c>
      <c r="D1304" s="0" t="n">
        <v>-2.07228181111878</v>
      </c>
      <c r="E1304" s="0" t="n">
        <f aca="false">(D1304+0.001)/-9.8273</f>
        <v>0.210768147010754</v>
      </c>
      <c r="F1304" s="0" t="n">
        <v>-4.58428651588398</v>
      </c>
      <c r="G1304" s="0" t="n">
        <f aca="false">(F1304+0.0003)/-0.1331</f>
        <v>34.4401691651689</v>
      </c>
      <c r="H1304" s="0" t="n">
        <v>-3.71323053349448</v>
      </c>
      <c r="I1304" s="0" t="n">
        <f aca="false">(H1304+0.0004)/-0.0594</f>
        <v>62.5055645369441</v>
      </c>
      <c r="J1304" s="0" t="n">
        <v>-4.0521408839779</v>
      </c>
      <c r="K1304" s="0" t="n">
        <f aca="false">(J1304+0.0005)/-0.0533</f>
        <v>76.0157764348574</v>
      </c>
      <c r="L1304" s="0" t="n">
        <v>1.95603850138122</v>
      </c>
      <c r="M1304" s="0" t="n">
        <f aca="false">(L1304-0.0007)/0.27085</f>
        <v>7.21926712712284</v>
      </c>
    </row>
    <row r="1305" customFormat="false" ht="13" hidden="false" customHeight="false" outlineLevel="0" collapsed="false">
      <c r="A1305" s="4" t="n">
        <v>36409.9041666667</v>
      </c>
      <c r="B1305" s="2" t="n">
        <v>36409</v>
      </c>
      <c r="C1305" s="3" t="n">
        <v>11.7</v>
      </c>
      <c r="D1305" s="0" t="n">
        <v>-2.05186926800272</v>
      </c>
      <c r="E1305" s="0" t="n">
        <f aca="false">(D1305+0.001)/-9.8273</f>
        <v>0.208691020728249</v>
      </c>
      <c r="F1305" s="0" t="n">
        <v>-4.56135625424592</v>
      </c>
      <c r="G1305" s="0" t="n">
        <f aca="false">(F1305+0.0003)/-0.1331</f>
        <v>34.2678907155967</v>
      </c>
      <c r="H1305" s="0" t="n">
        <v>-3.68960173233696</v>
      </c>
      <c r="I1305" s="0" t="n">
        <f aca="false">(H1305+0.0004)/-0.0594</f>
        <v>62.107773271666</v>
      </c>
      <c r="J1305" s="0" t="n">
        <v>-4.01949675186821</v>
      </c>
      <c r="K1305" s="0" t="n">
        <f aca="false">(J1305+0.0005)/-0.0533</f>
        <v>75.4033161701353</v>
      </c>
      <c r="L1305" s="0" t="n">
        <v>1.95041822350544</v>
      </c>
      <c r="M1305" s="0" t="n">
        <f aca="false">(L1305-0.0007)/0.27085</f>
        <v>7.19851660884416</v>
      </c>
    </row>
    <row r="1306" customFormat="false" ht="13" hidden="false" customHeight="false" outlineLevel="0" collapsed="false">
      <c r="A1306" s="4" t="n">
        <v>36409.9048611111</v>
      </c>
      <c r="B1306" s="2" t="n">
        <v>36409</v>
      </c>
      <c r="C1306" s="3" t="n">
        <v>11.7166666666667</v>
      </c>
      <c r="D1306" s="0" t="n">
        <v>-2.06077243970788</v>
      </c>
      <c r="E1306" s="0" t="n">
        <f aca="false">(D1306+0.001)/-9.8273</f>
        <v>0.209596983882438</v>
      </c>
      <c r="F1306" s="0" t="n">
        <v>-4.57690695057745</v>
      </c>
      <c r="G1306" s="0" t="n">
        <f aca="false">(F1306+0.0003)/-0.1331</f>
        <v>34.3847253987787</v>
      </c>
      <c r="H1306" s="0" t="n">
        <v>-3.70222008746603</v>
      </c>
      <c r="I1306" s="0" t="n">
        <f aca="false">(H1306+0.0004)/-0.0594</f>
        <v>62.3202034926941</v>
      </c>
      <c r="J1306" s="0" t="n">
        <v>-4.03354810631794</v>
      </c>
      <c r="K1306" s="0" t="n">
        <f aca="false">(J1306+0.0005)/-0.0533</f>
        <v>75.6669438333572</v>
      </c>
      <c r="L1306" s="0" t="n">
        <v>1.95914890455163</v>
      </c>
      <c r="M1306" s="0" t="n">
        <f aca="false">(L1306-0.0007)/0.27085</f>
        <v>7.23075098597611</v>
      </c>
    </row>
    <row r="1307" customFormat="false" ht="13" hidden="false" customHeight="false" outlineLevel="0" collapsed="false">
      <c r="A1307" s="4" t="n">
        <v>36409.9055555556</v>
      </c>
      <c r="B1307" s="2" t="n">
        <v>36409</v>
      </c>
      <c r="C1307" s="3" t="n">
        <v>11.7333333333333</v>
      </c>
      <c r="D1307" s="0" t="n">
        <v>-2.06765527883287</v>
      </c>
      <c r="E1307" s="0" t="n">
        <f aca="false">(D1307+0.001)/-9.8273</f>
        <v>0.210297363348312</v>
      </c>
      <c r="F1307" s="0" t="n">
        <v>-4.59173213052486</v>
      </c>
      <c r="G1307" s="0" t="n">
        <f aca="false">(F1307+0.0003)/-0.1331</f>
        <v>34.4961091699839</v>
      </c>
      <c r="H1307" s="0" t="n">
        <v>-3.71444449240332</v>
      </c>
      <c r="I1307" s="0" t="n">
        <f aca="false">(H1307+0.0004)/-0.0594</f>
        <v>62.5260015556115</v>
      </c>
      <c r="J1307" s="0" t="n">
        <v>-4.04682644164365</v>
      </c>
      <c r="K1307" s="0" t="n">
        <f aca="false">(J1307+0.0005)/-0.0533</f>
        <v>75.9160683235207</v>
      </c>
      <c r="L1307" s="0" t="n">
        <v>1.96726087707182</v>
      </c>
      <c r="M1307" s="0" t="n">
        <f aca="false">(L1307-0.0007)/0.27085</f>
        <v>7.26070104143186</v>
      </c>
    </row>
    <row r="1308" customFormat="false" ht="13" hidden="false" customHeight="false" outlineLevel="0" collapsed="false">
      <c r="A1308" s="4" t="n">
        <v>36409.90625</v>
      </c>
      <c r="B1308" s="2" t="n">
        <v>36409</v>
      </c>
      <c r="C1308" s="3" t="n">
        <v>11.75</v>
      </c>
      <c r="D1308" s="0" t="n">
        <v>-2.07320503566576</v>
      </c>
      <c r="E1308" s="0" t="n">
        <f aca="false">(D1308+0.001)/-9.8273</f>
        <v>0.210862091893578</v>
      </c>
      <c r="F1308" s="0" t="n">
        <v>-4.60202424422554</v>
      </c>
      <c r="G1308" s="0" t="n">
        <f aca="false">(F1308+0.0003)/-0.1331</f>
        <v>34.5734353435428</v>
      </c>
      <c r="H1308" s="0" t="n">
        <v>-3.72301184612772</v>
      </c>
      <c r="I1308" s="0" t="n">
        <f aca="false">(H1308+0.0004)/-0.0594</f>
        <v>62.6702330997933</v>
      </c>
      <c r="J1308" s="0" t="n">
        <v>-4.05712625254756</v>
      </c>
      <c r="K1308" s="0" t="n">
        <f aca="false">(J1308+0.0005)/-0.0533</f>
        <v>76.1093105543632</v>
      </c>
      <c r="L1308" s="0" t="n">
        <v>1.97377080502717</v>
      </c>
      <c r="M1308" s="0" t="n">
        <f aca="false">(L1308-0.0007)/0.27085</f>
        <v>7.2847362194099</v>
      </c>
    </row>
    <row r="1309" customFormat="false" ht="13" hidden="false" customHeight="false" outlineLevel="0" collapsed="false">
      <c r="A1309" s="4" t="n">
        <v>36409.9069444445</v>
      </c>
      <c r="B1309" s="2" t="n">
        <v>36409</v>
      </c>
      <c r="C1309" s="3" t="n">
        <v>11.7666666666667</v>
      </c>
      <c r="D1309" s="0" t="n">
        <v>-2.06000286599864</v>
      </c>
      <c r="E1309" s="0" t="n">
        <f aca="false">(D1309+0.001)/-9.8273</f>
        <v>0.209518674101599</v>
      </c>
      <c r="F1309" s="0" t="n">
        <v>-4.59102464758832</v>
      </c>
      <c r="G1309" s="0" t="n">
        <f aca="false">(F1309+0.0003)/-0.1331</f>
        <v>34.4907937459678</v>
      </c>
      <c r="H1309" s="0" t="n">
        <v>-3.71124267578125</v>
      </c>
      <c r="I1309" s="0" t="n">
        <f aca="false">(H1309+0.0004)/-0.0594</f>
        <v>62.4720989188763</v>
      </c>
      <c r="J1309" s="0" t="n">
        <v>-4.03943932574728</v>
      </c>
      <c r="K1309" s="0" t="n">
        <f aca="false">(J1309+0.0005)/-0.0533</f>
        <v>75.7774732785606</v>
      </c>
      <c r="L1309" s="0" t="n">
        <v>1.97189994480299</v>
      </c>
      <c r="M1309" s="0" t="n">
        <f aca="false">(L1309-0.0007)/0.27085</f>
        <v>7.27782885288163</v>
      </c>
    </row>
    <row r="1310" customFormat="false" ht="13" hidden="false" customHeight="false" outlineLevel="0" collapsed="false">
      <c r="A1310" s="4" t="n">
        <v>36409.907650463</v>
      </c>
      <c r="B1310" s="2" t="n">
        <v>36409</v>
      </c>
      <c r="C1310" s="3" t="n">
        <v>11.7833333333333</v>
      </c>
      <c r="D1310" s="0" t="n">
        <v>-2.07544879183743</v>
      </c>
      <c r="E1310" s="0" t="n">
        <f aca="false">(D1310+0.001)/-9.8273</f>
        <v>0.211090410574362</v>
      </c>
      <c r="F1310" s="0" t="n">
        <v>-4.61724620047814</v>
      </c>
      <c r="G1310" s="0" t="n">
        <f aca="false">(F1310+0.0003)/-0.1331</f>
        <v>34.6878001538553</v>
      </c>
      <c r="H1310" s="0" t="n">
        <v>-3.73292349726776</v>
      </c>
      <c r="I1310" s="0" t="n">
        <f aca="false">(H1310+0.0004)/-0.0594</f>
        <v>62.8370959135987</v>
      </c>
      <c r="J1310" s="0" t="n">
        <v>-4.06608873377732</v>
      </c>
      <c r="K1310" s="0" t="n">
        <f aca="false">(J1310+0.0005)/-0.0533</f>
        <v>76.2774621721824</v>
      </c>
      <c r="L1310" s="0" t="n">
        <v>1.98579715249317</v>
      </c>
      <c r="M1310" s="0" t="n">
        <f aca="false">(L1310-0.0007)/0.27085</f>
        <v>7.32913846222326</v>
      </c>
    </row>
    <row r="1311" customFormat="false" ht="13" hidden="false" customHeight="false" outlineLevel="0" collapsed="false">
      <c r="A1311" s="4" t="n">
        <v>36409.9083333333</v>
      </c>
      <c r="B1311" s="2" t="n">
        <v>36409</v>
      </c>
      <c r="C1311" s="3" t="n">
        <v>11.8</v>
      </c>
      <c r="D1311" s="0" t="n">
        <v>-2.01468331473214</v>
      </c>
      <c r="E1311" s="0" t="n">
        <f aca="false">(D1311+0.001)/-9.8273</f>
        <v>0.204907076687609</v>
      </c>
      <c r="F1311" s="0" t="n">
        <v>-4.53367799192995</v>
      </c>
      <c r="G1311" s="0" t="n">
        <f aca="false">(F1311+0.0003)/-0.1331</f>
        <v>34.0599398341845</v>
      </c>
      <c r="H1311" s="0" t="n">
        <v>-3.65706559065934</v>
      </c>
      <c r="I1311" s="0" t="n">
        <f aca="false">(H1311+0.0004)/-0.0594</f>
        <v>61.5600267787768</v>
      </c>
      <c r="J1311" s="0" t="n">
        <v>-3.96878756009615</v>
      </c>
      <c r="K1311" s="0" t="n">
        <f aca="false">(J1311+0.0005)/-0.0533</f>
        <v>74.4519242044306</v>
      </c>
      <c r="L1311" s="0" t="n">
        <v>1.95417131696429</v>
      </c>
      <c r="M1311" s="0" t="n">
        <f aca="false">(L1311-0.0007)/0.27085</f>
        <v>7.2123733319708</v>
      </c>
    </row>
    <row r="1312" customFormat="false" ht="13" hidden="false" customHeight="false" outlineLevel="0" collapsed="false">
      <c r="A1312" s="4" t="n">
        <v>36409.9090277778</v>
      </c>
      <c r="B1312" s="2" t="n">
        <v>36409</v>
      </c>
      <c r="C1312" s="3" t="n">
        <v>11.8166666666667</v>
      </c>
      <c r="D1312" s="0" t="n">
        <v>-1.91036739864865</v>
      </c>
      <c r="E1312" s="0" t="n">
        <f aca="false">(D1312+0.001)/-9.8273</f>
        <v>0.194292165564158</v>
      </c>
      <c r="F1312" s="0" t="n">
        <v>-4.39255173141892</v>
      </c>
      <c r="G1312" s="0" t="n">
        <f aca="false">(F1312+0.0003)/-0.1331</f>
        <v>32.9996373510062</v>
      </c>
      <c r="H1312" s="0" t="n">
        <v>-3.52962679476351</v>
      </c>
      <c r="I1312" s="0" t="n">
        <f aca="false">(H1312+0.0004)/-0.0594</f>
        <v>59.4145925044362</v>
      </c>
      <c r="J1312" s="0" t="n">
        <v>-3.80429159628378</v>
      </c>
      <c r="K1312" s="0" t="n">
        <f aca="false">(J1312+0.0005)/-0.0533</f>
        <v>71.3656959903148</v>
      </c>
      <c r="L1312" s="0" t="n">
        <v>1.89908414273649</v>
      </c>
      <c r="M1312" s="0" t="n">
        <f aca="false">(L1312-0.0007)/0.27085</f>
        <v>7.00898705090083</v>
      </c>
    </row>
    <row r="1313" customFormat="false" ht="13" hidden="false" customHeight="false" outlineLevel="0" collapsed="false">
      <c r="A1313" s="4" t="n">
        <v>36409.9097222222</v>
      </c>
      <c r="B1313" s="2" t="n">
        <v>36409</v>
      </c>
      <c r="C1313" s="3" t="n">
        <v>11.8333333333333</v>
      </c>
      <c r="D1313" s="0" t="n">
        <v>-2.07209660456731</v>
      </c>
      <c r="E1313" s="0" t="n">
        <f aca="false">(D1313+0.001)/-9.8273</f>
        <v>0.21074930088298</v>
      </c>
      <c r="F1313" s="0" t="n">
        <v>-4.60485437414148</v>
      </c>
      <c r="G1313" s="0" t="n">
        <f aca="false">(F1313+0.0003)/-0.1331</f>
        <v>34.594698528486</v>
      </c>
      <c r="H1313" s="0" t="n">
        <v>-3.72372134701236</v>
      </c>
      <c r="I1313" s="0" t="n">
        <f aca="false">(H1313+0.0004)/-0.0594</f>
        <v>62.6821775591306</v>
      </c>
      <c r="J1313" s="0" t="n">
        <v>-4.05414287860577</v>
      </c>
      <c r="K1313" s="0" t="n">
        <f aca="false">(J1313+0.0005)/-0.0533</f>
        <v>76.0533373096767</v>
      </c>
      <c r="L1313" s="0" t="n">
        <v>1.98970585078984</v>
      </c>
      <c r="M1313" s="0" t="n">
        <f aca="false">(L1313-0.0007)/0.27085</f>
        <v>7.34356969093535</v>
      </c>
    </row>
    <row r="1314" customFormat="false" ht="13" hidden="false" customHeight="false" outlineLevel="0" collapsed="false">
      <c r="A1314" s="4" t="n">
        <v>36409.9104282407</v>
      </c>
      <c r="B1314" s="2" t="n">
        <v>36409</v>
      </c>
      <c r="C1314" s="3" t="n">
        <v>11.85</v>
      </c>
      <c r="D1314" s="0" t="n">
        <v>-2.13761039402174</v>
      </c>
      <c r="E1314" s="0" t="n">
        <f aca="false">(D1314+0.001)/-9.8273</f>
        <v>0.217415810448622</v>
      </c>
      <c r="F1314" s="0" t="n">
        <v>-4.7027587890625</v>
      </c>
      <c r="G1314" s="0" t="n">
        <f aca="false">(F1314+0.0003)/-0.1331</f>
        <v>35.3302688885237</v>
      </c>
      <c r="H1314" s="0" t="n">
        <v>-3.8108493970788</v>
      </c>
      <c r="I1314" s="0" t="n">
        <f aca="false">(H1314+0.0004)/-0.0594</f>
        <v>64.1489797488014</v>
      </c>
      <c r="J1314" s="0" t="n">
        <v>-4.16225267493207</v>
      </c>
      <c r="K1314" s="0" t="n">
        <f aca="false">(J1314+0.0005)/-0.0533</f>
        <v>78.0816636947856</v>
      </c>
      <c r="L1314" s="0" t="n">
        <v>2.0342088782269</v>
      </c>
      <c r="M1314" s="0" t="n">
        <f aca="false">(L1314-0.0007)/0.27085</f>
        <v>7.50787845016393</v>
      </c>
    </row>
    <row r="1315" customFormat="false" ht="13" hidden="false" customHeight="false" outlineLevel="0" collapsed="false">
      <c r="A1315" s="4" t="n">
        <v>36409.9111111111</v>
      </c>
      <c r="B1315" s="2" t="n">
        <v>36409</v>
      </c>
      <c r="C1315" s="3" t="n">
        <v>11.8666666666667</v>
      </c>
      <c r="D1315" s="0" t="n">
        <v>-2.10392252604167</v>
      </c>
      <c r="E1315" s="0" t="n">
        <f aca="false">(D1315+0.001)/-9.8273</f>
        <v>0.213987822295205</v>
      </c>
      <c r="F1315" s="0" t="n">
        <v>-4.66129557291667</v>
      </c>
      <c r="G1315" s="0" t="n">
        <f aca="false">(F1315+0.0003)/-0.1331</f>
        <v>35.0187496086902</v>
      </c>
      <c r="H1315" s="0" t="n">
        <v>-3.7698974609375</v>
      </c>
      <c r="I1315" s="0" t="n">
        <f aca="false">(H1315+0.0004)/-0.0594</f>
        <v>63.459553214436</v>
      </c>
      <c r="J1315" s="0" t="n">
        <v>-4.10903591579861</v>
      </c>
      <c r="K1315" s="0" t="n">
        <f aca="false">(J1315+0.0005)/-0.0533</f>
        <v>77.0832254371221</v>
      </c>
      <c r="L1315" s="0" t="n">
        <v>2.02114529079861</v>
      </c>
      <c r="M1315" s="0" t="n">
        <f aca="false">(L1315-0.0007)/0.27085</f>
        <v>7.45964663392509</v>
      </c>
    </row>
    <row r="1316" customFormat="false" ht="13" hidden="false" customHeight="false" outlineLevel="0" collapsed="false">
      <c r="A1316" s="4" t="n">
        <v>36409.9118055556</v>
      </c>
      <c r="B1316" s="2" t="n">
        <v>36409</v>
      </c>
      <c r="C1316" s="3" t="n">
        <v>11.8833333333333</v>
      </c>
      <c r="D1316" s="0" t="n">
        <v>-2.12096156336326</v>
      </c>
      <c r="E1316" s="0" t="n">
        <f aca="false">(D1316+0.001)/-9.8273</f>
        <v>0.215721669569796</v>
      </c>
      <c r="F1316" s="0" t="n">
        <v>-4.68302184046961</v>
      </c>
      <c r="G1316" s="0" t="n">
        <f aca="false">(F1316+0.0003)/-0.1331</f>
        <v>35.1819822724989</v>
      </c>
      <c r="H1316" s="0" t="n">
        <v>-3.78999320183011</v>
      </c>
      <c r="I1316" s="0" t="n">
        <f aca="false">(H1316+0.0004)/-0.0594</f>
        <v>63.7978653506753</v>
      </c>
      <c r="J1316" s="0" t="n">
        <v>-4.13485195096685</v>
      </c>
      <c r="K1316" s="0" t="n">
        <f aca="false">(J1316+0.0005)/-0.0533</f>
        <v>77.5675788173893</v>
      </c>
      <c r="L1316" s="0" t="n">
        <v>2.03228860928867</v>
      </c>
      <c r="M1316" s="0" t="n">
        <f aca="false">(L1316-0.0007)/0.27085</f>
        <v>7.50078866268662</v>
      </c>
    </row>
    <row r="1317" customFormat="false" ht="13" hidden="false" customHeight="false" outlineLevel="0" collapsed="false">
      <c r="A1317" s="4" t="n">
        <v>36409.9125</v>
      </c>
      <c r="B1317" s="2" t="n">
        <v>36409</v>
      </c>
      <c r="C1317" s="3" t="n">
        <v>11.9</v>
      </c>
      <c r="D1317" s="0" t="n">
        <v>-2.1339748216712</v>
      </c>
      <c r="E1317" s="0" t="n">
        <f aca="false">(D1317+0.001)/-9.8273</f>
        <v>0.21704586424259</v>
      </c>
      <c r="F1317" s="0" t="n">
        <v>-4.69520900560462</v>
      </c>
      <c r="G1317" s="0" t="n">
        <f aca="false">(F1317+0.0003)/-0.1331</f>
        <v>35.2735462479686</v>
      </c>
      <c r="H1317" s="0" t="n">
        <v>-3.80280867866848</v>
      </c>
      <c r="I1317" s="0" t="n">
        <f aca="false">(H1317+0.0004)/-0.0594</f>
        <v>64.013614118998</v>
      </c>
      <c r="J1317" s="0" t="n">
        <v>-4.15338930876359</v>
      </c>
      <c r="K1317" s="0" t="n">
        <f aca="false">(J1317+0.0005)/-0.0533</f>
        <v>77.9153716465964</v>
      </c>
      <c r="L1317" s="0" t="n">
        <v>2.0387599779212</v>
      </c>
      <c r="M1317" s="0" t="n">
        <f aca="false">(L1317-0.0007)/0.27085</f>
        <v>7.52468147654126</v>
      </c>
    </row>
    <row r="1318" customFormat="false" ht="13" hidden="false" customHeight="false" outlineLevel="0" collapsed="false">
      <c r="A1318" s="4" t="n">
        <v>36409.9131944444</v>
      </c>
      <c r="B1318" s="2" t="n">
        <v>36409</v>
      </c>
      <c r="C1318" s="3" t="n">
        <v>11.9166666666667</v>
      </c>
      <c r="D1318" s="0" t="n">
        <v>-2.13859049479167</v>
      </c>
      <c r="E1318" s="0" t="n">
        <f aca="false">(D1318+0.001)/-9.8273</f>
        <v>0.217515542905139</v>
      </c>
      <c r="F1318" s="0" t="n">
        <v>-4.70406087239583</v>
      </c>
      <c r="G1318" s="0" t="n">
        <f aca="false">(F1318+0.0003)/-0.1331</f>
        <v>35.3400516333271</v>
      </c>
      <c r="H1318" s="0" t="n">
        <v>-3.80963812934028</v>
      </c>
      <c r="I1318" s="0" t="n">
        <f aca="false">(H1318+0.0004)/-0.0594</f>
        <v>64.1285880360316</v>
      </c>
      <c r="J1318" s="0" t="n">
        <v>-4.16057671440972</v>
      </c>
      <c r="K1318" s="0" t="n">
        <f aca="false">(J1318+0.0005)/-0.0533</f>
        <v>78.0502197825463</v>
      </c>
      <c r="L1318" s="0" t="n">
        <v>2.04588487413195</v>
      </c>
      <c r="M1318" s="0" t="n">
        <f aca="false">(L1318-0.0007)/0.27085</f>
        <v>7.5509871668154</v>
      </c>
    </row>
    <row r="1319" customFormat="false" ht="13" hidden="false" customHeight="false" outlineLevel="0" collapsed="false">
      <c r="A1319" s="4" t="n">
        <v>36409.9138888889</v>
      </c>
      <c r="B1319" s="2" t="n">
        <v>36409</v>
      </c>
      <c r="C1319" s="3" t="n">
        <v>11.9333333333333</v>
      </c>
      <c r="D1319" s="0" t="n">
        <v>-2.18573898565574</v>
      </c>
      <c r="E1319" s="0" t="n">
        <f aca="false">(D1319+0.001)/-9.8273</f>
        <v>0.222313248364835</v>
      </c>
      <c r="F1319" s="0" t="n">
        <v>-4.75867432974727</v>
      </c>
      <c r="G1319" s="0" t="n">
        <f aca="false">(F1319+0.0003)/-0.1331</f>
        <v>35.7503706216925</v>
      </c>
      <c r="H1319" s="0" t="n">
        <v>-3.86259818989071</v>
      </c>
      <c r="I1319" s="0" t="n">
        <f aca="false">(H1319+0.0004)/-0.0594</f>
        <v>65.0201715469816</v>
      </c>
      <c r="J1319" s="0" t="n">
        <v>-4.23267802254098</v>
      </c>
      <c r="K1319" s="0" t="n">
        <f aca="false">(J1319+0.0005)/-0.0533</f>
        <v>79.4029647756281</v>
      </c>
      <c r="L1319" s="0" t="n">
        <v>2.06955206198771</v>
      </c>
      <c r="M1319" s="0" t="n">
        <f aca="false">(L1319-0.0007)/0.27085</f>
        <v>7.6383683292882</v>
      </c>
    </row>
    <row r="1320" customFormat="false" ht="13" hidden="false" customHeight="false" outlineLevel="0" collapsed="false">
      <c r="A1320" s="4" t="n">
        <v>36409.9145949074</v>
      </c>
      <c r="B1320" s="2" t="n">
        <v>36409</v>
      </c>
      <c r="C1320" s="3" t="n">
        <v>11.95</v>
      </c>
      <c r="D1320" s="0" t="n">
        <v>-2.23431363131831</v>
      </c>
      <c r="E1320" s="0" t="n">
        <f aca="false">(D1320+0.001)/-9.8273</f>
        <v>0.227256075556695</v>
      </c>
      <c r="F1320" s="0" t="n">
        <v>-4.81091775529372</v>
      </c>
      <c r="G1320" s="0" t="n">
        <f aca="false">(F1320+0.0003)/-0.1331</f>
        <v>36.142883210321</v>
      </c>
      <c r="H1320" s="0" t="n">
        <v>-3.91666933487022</v>
      </c>
      <c r="I1320" s="0" t="n">
        <f aca="false">(H1320+0.0004)/-0.0594</f>
        <v>65.9304601830003</v>
      </c>
      <c r="J1320" s="0" t="n">
        <v>-4.30777461150956</v>
      </c>
      <c r="K1320" s="0" t="n">
        <f aca="false">(J1320+0.0005)/-0.0533</f>
        <v>80.8119064073088</v>
      </c>
      <c r="L1320" s="0" t="n">
        <v>2.09124455686475</v>
      </c>
      <c r="M1320" s="0" t="n">
        <f aca="false">(L1320-0.0007)/0.27085</f>
        <v>7.71845876634576</v>
      </c>
    </row>
    <row r="1321" customFormat="false" ht="13" hidden="false" customHeight="false" outlineLevel="0" collapsed="false">
      <c r="A1321" s="4" t="n">
        <v>36409.9152893519</v>
      </c>
      <c r="B1321" s="2" t="n">
        <v>36409</v>
      </c>
      <c r="C1321" s="3" t="n">
        <v>11.9666666666667</v>
      </c>
      <c r="D1321" s="0" t="n">
        <v>-2.23458426339286</v>
      </c>
      <c r="E1321" s="0" t="n">
        <f aca="false">(D1321+0.001)/-9.8273</f>
        <v>0.227283614359271</v>
      </c>
      <c r="F1321" s="0" t="n">
        <v>-4.81765914749313</v>
      </c>
      <c r="G1321" s="0" t="n">
        <f aca="false">(F1321+0.0003)/-0.1331</f>
        <v>36.193532287702</v>
      </c>
      <c r="H1321" s="0" t="n">
        <v>-3.92135452438187</v>
      </c>
      <c r="I1321" s="0" t="n">
        <f aca="false">(H1321+0.0004)/-0.0594</f>
        <v>66.0093354273042</v>
      </c>
      <c r="J1321" s="0" t="n">
        <v>-4.31078564989698</v>
      </c>
      <c r="K1321" s="0" t="n">
        <f aca="false">(J1321+0.0005)/-0.0533</f>
        <v>80.8683986847463</v>
      </c>
      <c r="L1321" s="0" t="n">
        <v>2.09904597355769</v>
      </c>
      <c r="M1321" s="0" t="n">
        <f aca="false">(L1321-0.0007)/0.27085</f>
        <v>7.74726222469149</v>
      </c>
    </row>
    <row r="1322" customFormat="false" ht="13" hidden="false" customHeight="false" outlineLevel="0" collapsed="false">
      <c r="A1322" s="4" t="n">
        <v>36409.9159722222</v>
      </c>
      <c r="B1322" s="2" t="n">
        <v>36409</v>
      </c>
      <c r="C1322" s="3" t="n">
        <v>11.9833333333333</v>
      </c>
      <c r="D1322" s="0" t="n">
        <v>-2.20483534828911</v>
      </c>
      <c r="E1322" s="0" t="n">
        <f aca="false">(D1322+0.001)/-9.8273</f>
        <v>0.224256443610057</v>
      </c>
      <c r="F1322" s="0" t="n">
        <v>-4.76761631459497</v>
      </c>
      <c r="G1322" s="0" t="n">
        <f aca="false">(F1322+0.0003)/-0.1331</f>
        <v>35.8175530773476</v>
      </c>
      <c r="H1322" s="0" t="n">
        <v>-3.8751118409567</v>
      </c>
      <c r="I1322" s="0" t="n">
        <f aca="false">(H1322+0.0004)/-0.0594</f>
        <v>65.2308390733451</v>
      </c>
      <c r="J1322" s="0" t="n">
        <v>-4.25636675104749</v>
      </c>
      <c r="K1322" s="0" t="n">
        <f aca="false">(J1322+0.0005)/-0.0533</f>
        <v>79.8474062110223</v>
      </c>
      <c r="L1322" s="0" t="n">
        <v>2.08231494413408</v>
      </c>
      <c r="M1322" s="0" t="n">
        <f aca="false">(L1322-0.0007)/0.27085</f>
        <v>7.68548991742322</v>
      </c>
    </row>
    <row r="1323" customFormat="false" ht="13" hidden="false" customHeight="false" outlineLevel="0" collapsed="false">
      <c r="A1323" s="4" t="n">
        <v>36409.9166666667</v>
      </c>
      <c r="B1323" s="2" t="n">
        <v>36409</v>
      </c>
      <c r="C1323" s="3" t="n">
        <v>12</v>
      </c>
      <c r="D1323" s="0" t="n">
        <v>-1.98646009290541</v>
      </c>
      <c r="E1323" s="0" t="n">
        <f aca="false">(D1323+0.001)/-9.8273</f>
        <v>0.2020351564423</v>
      </c>
      <c r="F1323" s="0" t="n">
        <v>-4.47475453969595</v>
      </c>
      <c r="G1323" s="0" t="n">
        <f aca="false">(F1323+0.0003)/-0.1331</f>
        <v>33.6172392163482</v>
      </c>
      <c r="H1323" s="0" t="n">
        <v>-3.60561391469595</v>
      </c>
      <c r="I1323" s="0" t="n">
        <f aca="false">(H1323+0.0004)/-0.0594</f>
        <v>60.6938369477433</v>
      </c>
      <c r="J1323" s="0" t="n">
        <v>-3.91160789695946</v>
      </c>
      <c r="K1323" s="0" t="n">
        <f aca="false">(J1323+0.0005)/-0.0533</f>
        <v>73.379135027382</v>
      </c>
      <c r="L1323" s="0" t="n">
        <v>1.96366923564189</v>
      </c>
      <c r="M1323" s="0" t="n">
        <f aca="false">(L1323-0.0007)/0.27085</f>
        <v>7.24744041219085</v>
      </c>
    </row>
    <row r="1324" customFormat="false" ht="13" hidden="false" customHeight="false" outlineLevel="0" collapsed="false">
      <c r="A1324" s="4" t="n">
        <v>36409.9173726852</v>
      </c>
      <c r="B1324" s="2" t="n">
        <v>36409</v>
      </c>
      <c r="C1324" s="3" t="n">
        <v>12.0166666666667</v>
      </c>
      <c r="D1324" s="0" t="n">
        <v>-2.18718155570652</v>
      </c>
      <c r="E1324" s="0" t="n">
        <f aca="false">(D1324+0.001)/-9.8273</f>
        <v>0.222460040469561</v>
      </c>
      <c r="F1324" s="0" t="n">
        <v>-4.74463421365489</v>
      </c>
      <c r="G1324" s="0" t="n">
        <f aca="false">(F1324+0.0003)/-0.1331</f>
        <v>35.6448851514267</v>
      </c>
      <c r="H1324" s="0" t="n">
        <v>-3.85176948879076</v>
      </c>
      <c r="I1324" s="0" t="n">
        <f aca="false">(H1324+0.0004)/-0.0594</f>
        <v>64.8378701816626</v>
      </c>
      <c r="J1324" s="0" t="n">
        <v>-4.22579557999321</v>
      </c>
      <c r="K1324" s="0" t="n">
        <f aca="false">(J1324+0.0005)/-0.0533</f>
        <v>79.2738382737938</v>
      </c>
      <c r="L1324" s="0" t="n">
        <v>2.07849917204484</v>
      </c>
      <c r="M1324" s="0" t="n">
        <f aca="false">(L1324-0.0007)/0.27085</f>
        <v>7.67140177974835</v>
      </c>
    </row>
    <row r="1325" customFormat="false" ht="13" hidden="false" customHeight="false" outlineLevel="0" collapsed="false">
      <c r="A1325" s="4" t="n">
        <v>36409.9180555556</v>
      </c>
      <c r="B1325" s="2" t="n">
        <v>36409</v>
      </c>
      <c r="C1325" s="3" t="n">
        <v>12.0333333333333</v>
      </c>
      <c r="D1325" s="0" t="n">
        <v>-1.77157194718071</v>
      </c>
      <c r="E1325" s="0" t="n">
        <f aca="false">(D1325+0.001)/-9.8273</f>
        <v>0.180168708310595</v>
      </c>
      <c r="F1325" s="0" t="n">
        <v>-4.15727698284647</v>
      </c>
      <c r="G1325" s="0" t="n">
        <f aca="false">(F1325+0.0003)/-0.1331</f>
        <v>31.2319833421974</v>
      </c>
      <c r="H1325" s="0" t="n">
        <v>-3.3228467858356</v>
      </c>
      <c r="I1325" s="0" t="n">
        <f aca="false">(H1325+0.0004)/-0.0594</f>
        <v>55.9334475729899</v>
      </c>
      <c r="J1325" s="0" t="n">
        <v>-3.55962338654891</v>
      </c>
      <c r="K1325" s="0" t="n">
        <f aca="false">(J1325+0.0005)/-0.0533</f>
        <v>66.775298059079</v>
      </c>
      <c r="L1325" s="0" t="n">
        <v>1.83449123216712</v>
      </c>
      <c r="M1325" s="0" t="n">
        <f aca="false">(L1325-0.0007)/0.27085</f>
        <v>6.77050482616622</v>
      </c>
    </row>
    <row r="1326" customFormat="false" ht="13" hidden="false" customHeight="false" outlineLevel="0" collapsed="false">
      <c r="A1326" s="4" t="n">
        <v>36409.91875</v>
      </c>
      <c r="B1326" s="2" t="n">
        <v>36409</v>
      </c>
      <c r="C1326" s="3" t="n">
        <v>12.05</v>
      </c>
      <c r="D1326" s="0" t="n">
        <v>-1.69876423287899</v>
      </c>
      <c r="E1326" s="0" t="n">
        <f aca="false">(D1326+0.001)/-9.8273</f>
        <v>0.172759988285591</v>
      </c>
      <c r="F1326" s="0" t="n">
        <v>-4.05803274601064</v>
      </c>
      <c r="G1326" s="0" t="n">
        <f aca="false">(F1326+0.0003)/-0.1331</f>
        <v>30.486346701808</v>
      </c>
      <c r="H1326" s="0" t="n">
        <v>-3.23662940492021</v>
      </c>
      <c r="I1326" s="0" t="n">
        <f aca="false">(H1326+0.0004)/-0.0594</f>
        <v>54.4819765138083</v>
      </c>
      <c r="J1326" s="0" t="n">
        <v>-3.4502264793883</v>
      </c>
      <c r="K1326" s="0" t="n">
        <f aca="false">(J1326+0.0005)/-0.0533</f>
        <v>64.7228232530638</v>
      </c>
      <c r="L1326" s="0" t="n">
        <v>1.79174544963431</v>
      </c>
      <c r="M1326" s="0" t="n">
        <f aca="false">(L1326-0.0007)/0.27085</f>
        <v>6.61268395656013</v>
      </c>
    </row>
    <row r="1327" customFormat="false" ht="13" hidden="false" customHeight="false" outlineLevel="0" collapsed="false">
      <c r="A1327" s="4" t="n">
        <v>36409.9194444444</v>
      </c>
      <c r="B1327" s="2" t="n">
        <v>36409</v>
      </c>
      <c r="C1327" s="3" t="n">
        <v>12.0666666666667</v>
      </c>
      <c r="D1327" s="0" t="n">
        <v>-2.2938023351174</v>
      </c>
      <c r="E1327" s="0" t="n">
        <f aca="false">(D1327+0.001)/-9.8273</f>
        <v>0.233309488375993</v>
      </c>
      <c r="F1327" s="0" t="n">
        <v>-4.87764643042127</v>
      </c>
      <c r="G1327" s="0" t="n">
        <f aca="false">(F1327+0.0003)/-0.1331</f>
        <v>36.6442256229998</v>
      </c>
      <c r="H1327" s="0" t="n">
        <v>-3.98278336498619</v>
      </c>
      <c r="I1327" s="0" t="n">
        <f aca="false">(H1327+0.0004)/-0.0594</f>
        <v>67.0434909930335</v>
      </c>
      <c r="J1327" s="0" t="n">
        <v>-4.39904987482735</v>
      </c>
      <c r="K1327" s="0" t="n">
        <f aca="false">(J1327+0.0005)/-0.0533</f>
        <v>82.5243878954475</v>
      </c>
      <c r="L1327" s="0" t="n">
        <v>2.13018765107044</v>
      </c>
      <c r="M1327" s="0" t="n">
        <f aca="false">(L1327-0.0007)/0.27085</f>
        <v>7.8622398045798</v>
      </c>
    </row>
    <row r="1328" customFormat="false" ht="13" hidden="false" customHeight="false" outlineLevel="0" collapsed="false">
      <c r="A1328" s="4" t="n">
        <v>36409.9201388889</v>
      </c>
      <c r="B1328" s="2" t="n">
        <v>36409</v>
      </c>
      <c r="C1328" s="3" t="n">
        <v>12.0833333333333</v>
      </c>
      <c r="D1328" s="0" t="n">
        <v>-2.31454702524039</v>
      </c>
      <c r="E1328" s="0" t="n">
        <f aca="false">(D1328+0.001)/-9.8273</f>
        <v>0.235420413057543</v>
      </c>
      <c r="F1328" s="0" t="n">
        <v>-4.90000965831044</v>
      </c>
      <c r="G1328" s="0" t="n">
        <f aca="false">(F1328+0.0003)/-0.1331</f>
        <v>36.8122438640905</v>
      </c>
      <c r="H1328" s="0" t="n">
        <v>-4.00222945999313</v>
      </c>
      <c r="I1328" s="0" t="n">
        <f aca="false">(H1328+0.0004)/-0.0594</f>
        <v>67.3708663298507</v>
      </c>
      <c r="J1328" s="0" t="n">
        <v>-4.42523662860577</v>
      </c>
      <c r="K1328" s="0" t="n">
        <f aca="false">(J1328+0.0005)/-0.0533</f>
        <v>83.0156965967312</v>
      </c>
      <c r="L1328" s="0" t="n">
        <v>2.14696192479396</v>
      </c>
      <c r="M1328" s="0" t="n">
        <f aca="false">(L1328-0.0007)/0.27085</f>
        <v>7.92417177328396</v>
      </c>
    </row>
    <row r="1329" customFormat="false" ht="13" hidden="false" customHeight="false" outlineLevel="0" collapsed="false">
      <c r="A1329" s="4" t="n">
        <v>36409.9208333333</v>
      </c>
      <c r="B1329" s="2" t="n">
        <v>36409</v>
      </c>
      <c r="C1329" s="3" t="n">
        <v>12.1</v>
      </c>
      <c r="D1329" s="0" t="n">
        <v>-2.34961746805939</v>
      </c>
      <c r="E1329" s="0" t="n">
        <f aca="false">(D1329+0.001)/-9.8273</f>
        <v>0.23898908836195</v>
      </c>
      <c r="F1329" s="0" t="n">
        <v>-4.91328286861188</v>
      </c>
      <c r="G1329" s="0" t="n">
        <f aca="false">(F1329+0.0003)/-0.1331</f>
        <v>36.91196745764</v>
      </c>
      <c r="H1329" s="0" t="n">
        <v>-4.02579797565608</v>
      </c>
      <c r="I1329" s="0" t="n">
        <f aca="false">(H1329+0.0004)/-0.0594</f>
        <v>67.7676426878128</v>
      </c>
      <c r="J1329" s="0" t="n">
        <v>-4.46983716764503</v>
      </c>
      <c r="K1329" s="0" t="n">
        <f aca="false">(J1329+0.0005)/-0.0533</f>
        <v>83.8524796931526</v>
      </c>
      <c r="L1329" s="0" t="n">
        <v>2.14984029696133</v>
      </c>
      <c r="M1329" s="0" t="n">
        <f aca="false">(L1329-0.0007)/0.27085</f>
        <v>7.93479895499845</v>
      </c>
    </row>
    <row r="1330" customFormat="false" ht="13" hidden="false" customHeight="false" outlineLevel="0" collapsed="false">
      <c r="A1330" s="4" t="n">
        <v>36409.9215393519</v>
      </c>
      <c r="B1330" s="2" t="n">
        <v>36409</v>
      </c>
      <c r="C1330" s="3" t="n">
        <v>12.1166666666667</v>
      </c>
      <c r="D1330" s="0" t="n">
        <v>-2.38911159789365</v>
      </c>
      <c r="E1330" s="0" t="n">
        <f aca="false">(D1330+0.001)/-9.8273</f>
        <v>0.243007906331714</v>
      </c>
      <c r="F1330" s="0" t="n">
        <v>-4.94262020890884</v>
      </c>
      <c r="G1330" s="0" t="n">
        <f aca="false">(F1330+0.0003)/-0.1331</f>
        <v>37.1323832374819</v>
      </c>
      <c r="H1330" s="0" t="n">
        <v>-4.06129952952348</v>
      </c>
      <c r="I1330" s="0" t="n">
        <f aca="false">(H1330+0.0004)/-0.0594</f>
        <v>68.3653119448397</v>
      </c>
      <c r="J1330" s="0" t="n">
        <v>-4.52615137258287</v>
      </c>
      <c r="K1330" s="0" t="n">
        <f aca="false">(J1330+0.0005)/-0.0533</f>
        <v>84.9090313805417</v>
      </c>
      <c r="L1330" s="0" t="n">
        <v>2.15755568024862</v>
      </c>
      <c r="M1330" s="0" t="n">
        <f aca="false">(L1330-0.0007)/0.27085</f>
        <v>7.96328477108592</v>
      </c>
    </row>
    <row r="1331" customFormat="false" ht="13" hidden="false" customHeight="false" outlineLevel="0" collapsed="false">
      <c r="A1331" s="4" t="n">
        <v>36409.9222222222</v>
      </c>
      <c r="B1331" s="2" t="n">
        <v>36409</v>
      </c>
      <c r="C1331" s="3" t="n">
        <v>12.1333333333333</v>
      </c>
      <c r="D1331" s="0" t="n">
        <v>-2.36962890625</v>
      </c>
      <c r="E1331" s="0" t="n">
        <f aca="false">(D1331+0.001)/-9.8273</f>
        <v>0.2410253992704</v>
      </c>
      <c r="F1331" s="0" t="n">
        <v>-4.89029947916667</v>
      </c>
      <c r="G1331" s="0" t="n">
        <f aca="false">(F1331+0.0003)/-0.1331</f>
        <v>36.7392898509893</v>
      </c>
      <c r="H1331" s="0" t="n">
        <v>-4.02060275607639</v>
      </c>
      <c r="I1331" s="0" t="n">
        <f aca="false">(H1331+0.0004)/-0.0594</f>
        <v>67.6801810787271</v>
      </c>
      <c r="J1331" s="0" t="n">
        <v>-4.48331705729167</v>
      </c>
      <c r="K1331" s="0" t="n">
        <f aca="false">(J1331+0.0005)/-0.0533</f>
        <v>84.1053856902752</v>
      </c>
      <c r="L1331" s="0" t="n">
        <v>2.13453504774306</v>
      </c>
      <c r="M1331" s="0" t="n">
        <f aca="false">(L1331-0.0007)/0.27085</f>
        <v>7.87829074300557</v>
      </c>
    </row>
    <row r="1332" customFormat="false" ht="13" hidden="false" customHeight="false" outlineLevel="0" collapsed="false">
      <c r="A1332" s="4" t="n">
        <v>36409.9229166667</v>
      </c>
      <c r="B1332" s="2" t="n">
        <v>36409</v>
      </c>
      <c r="C1332" s="3" t="n">
        <v>12.15</v>
      </c>
      <c r="D1332" s="0" t="n">
        <v>-1.30512438322368</v>
      </c>
      <c r="E1332" s="0" t="n">
        <f aca="false">(D1332+0.001)/-9.8273</f>
        <v>0.132704240556784</v>
      </c>
      <c r="F1332" s="0" t="n">
        <v>-3.37925318667763</v>
      </c>
      <c r="G1332" s="0" t="n">
        <f aca="false">(F1332+0.0003)/-0.1331</f>
        <v>25.3865754070446</v>
      </c>
      <c r="H1332" s="0" t="n">
        <v>-2.66025904605263</v>
      </c>
      <c r="I1332" s="0" t="n">
        <f aca="false">(H1332+0.0004)/-0.0594</f>
        <v>44.7787718190679</v>
      </c>
      <c r="J1332" s="0" t="n">
        <v>-2.76850328947368</v>
      </c>
      <c r="K1332" s="0" t="n">
        <f aca="false">(J1332+0.0005)/-0.0533</f>
        <v>51.9325195023204</v>
      </c>
      <c r="L1332" s="0" t="n">
        <v>1.50282689144737</v>
      </c>
      <c r="M1332" s="0" t="n">
        <f aca="false">(L1332-0.0007)/0.27085</f>
        <v>5.54597338544349</v>
      </c>
    </row>
    <row r="1333" customFormat="false" ht="13" hidden="false" customHeight="false" outlineLevel="0" collapsed="false">
      <c r="A1333" s="4" t="n">
        <v>36409.9236111111</v>
      </c>
      <c r="B1333" s="2" t="n">
        <v>36409</v>
      </c>
      <c r="C1333" s="3" t="n">
        <v>12.1666666666667</v>
      </c>
      <c r="D1333" s="0" t="n">
        <v>-0.74085693359375</v>
      </c>
      <c r="E1333" s="0" t="n">
        <f aca="false">(D1333+0.001)/-9.8273</f>
        <v>0.0752858805158843</v>
      </c>
      <c r="F1333" s="0" t="n">
        <v>-2.52982177734375</v>
      </c>
      <c r="G1333" s="0" t="n">
        <f aca="false">(F1333+0.0003)/-0.1331</f>
        <v>19.0046715052122</v>
      </c>
      <c r="H1333" s="0" t="n">
        <v>-1.90770263671875</v>
      </c>
      <c r="I1333" s="0" t="n">
        <f aca="false">(H1333+0.0004)/-0.0594</f>
        <v>32.1094719986322</v>
      </c>
      <c r="J1333" s="0" t="n">
        <v>-1.83740234375</v>
      </c>
      <c r="K1333" s="0" t="n">
        <f aca="false">(J1333+0.0005)/-0.0533</f>
        <v>34.4634586069418</v>
      </c>
      <c r="L1333" s="0" t="n">
        <v>1.130517578125</v>
      </c>
      <c r="M1333" s="0" t="n">
        <f aca="false">(L1333-0.0007)/0.27085</f>
        <v>4.17137743446557</v>
      </c>
    </row>
    <row r="1334" customFormat="false" ht="13" hidden="false" customHeight="false" outlineLevel="0" collapsed="false">
      <c r="A1334" s="4" t="n">
        <v>36409.9243055556</v>
      </c>
      <c r="B1334" s="2" t="n">
        <v>36409</v>
      </c>
      <c r="C1334" s="3" t="n">
        <v>12.1833333333333</v>
      </c>
      <c r="D1334" s="0" t="n">
        <v>-0.709724048576733</v>
      </c>
      <c r="E1334" s="0" t="n">
        <f aca="false">(D1334+0.001)/-9.8273</f>
        <v>0.072117880656613</v>
      </c>
      <c r="F1334" s="0" t="n">
        <v>-2.48611299118193</v>
      </c>
      <c r="G1334" s="0" t="n">
        <f aca="false">(F1334+0.0003)/-0.1331</f>
        <v>18.6762809254841</v>
      </c>
      <c r="H1334" s="0" t="n">
        <v>-1.87068523746906</v>
      </c>
      <c r="I1334" s="0" t="n">
        <f aca="false">(H1334+0.0004)/-0.0594</f>
        <v>31.4862834590751</v>
      </c>
      <c r="J1334" s="0" t="n">
        <v>-1.7930799427599</v>
      </c>
      <c r="K1334" s="0" t="n">
        <f aca="false">(J1334+0.0005)/-0.0533</f>
        <v>33.6318938604109</v>
      </c>
      <c r="L1334" s="0" t="n">
        <v>1.10471215578589</v>
      </c>
      <c r="M1334" s="0" t="n">
        <f aca="false">(L1334-0.0007)/0.27085</f>
        <v>4.0761017381794</v>
      </c>
    </row>
    <row r="1335" customFormat="false" ht="13" hidden="false" customHeight="false" outlineLevel="0" collapsed="false">
      <c r="A1335" s="4" t="n">
        <v>36409.9250115741</v>
      </c>
      <c r="B1335" s="2" t="n">
        <v>36409</v>
      </c>
      <c r="C1335" s="3" t="n">
        <v>12.2</v>
      </c>
      <c r="D1335" s="0" t="n">
        <v>-1.16361177884615</v>
      </c>
      <c r="E1335" s="0" t="n">
        <f aca="false">(D1335+0.001)/-9.8273</f>
        <v>0.11830429302516</v>
      </c>
      <c r="F1335" s="0" t="n">
        <v>-3.16964643429487</v>
      </c>
      <c r="G1335" s="0" t="n">
        <f aca="false">(F1335+0.0003)/-0.1331</f>
        <v>23.8117688527038</v>
      </c>
      <c r="H1335" s="0" t="n">
        <v>-2.47473457532051</v>
      </c>
      <c r="I1335" s="0" t="n">
        <f aca="false">(H1335+0.0004)/-0.0594</f>
        <v>41.655464230985</v>
      </c>
      <c r="J1335" s="0" t="n">
        <v>-2.53725961538462</v>
      </c>
      <c r="K1335" s="0" t="n">
        <f aca="false">(J1335+0.0005)/-0.0533</f>
        <v>47.5939890316064</v>
      </c>
      <c r="L1335" s="0" t="n">
        <v>1.4033453525641</v>
      </c>
      <c r="M1335" s="0" t="n">
        <f aca="false">(L1335-0.0007)/0.27085</f>
        <v>5.17867953688056</v>
      </c>
    </row>
    <row r="1336" customFormat="false" ht="13" hidden="false" customHeight="false" outlineLevel="0" collapsed="false">
      <c r="A1336" s="4" t="n">
        <v>36409.9256944444</v>
      </c>
      <c r="B1336" s="2" t="n">
        <v>36409</v>
      </c>
      <c r="C1336" s="3" t="n">
        <v>12.2166666666667</v>
      </c>
      <c r="D1336" s="0" t="n">
        <v>-1.08352421465969</v>
      </c>
      <c r="E1336" s="0" t="n">
        <f aca="false">(D1336+0.001)/-9.8273</f>
        <v>0.110154794771676</v>
      </c>
      <c r="F1336" s="0" t="n">
        <v>-3.12938430546466</v>
      </c>
      <c r="G1336" s="0" t="n">
        <f aca="false">(F1336+0.0003)/-0.1331</f>
        <v>23.5092735196443</v>
      </c>
      <c r="H1336" s="0" t="n">
        <v>-2.41669819617147</v>
      </c>
      <c r="I1336" s="0" t="n">
        <f aca="false">(H1336+0.0004)/-0.0594</f>
        <v>40.6784208109675</v>
      </c>
      <c r="J1336" s="0" t="n">
        <v>-2.43386473331152</v>
      </c>
      <c r="K1336" s="0" t="n">
        <f aca="false">(J1336+0.0005)/-0.0533</f>
        <v>45.6541225762011</v>
      </c>
      <c r="L1336" s="0" t="n">
        <v>1.39548736092932</v>
      </c>
      <c r="M1336" s="0" t="n">
        <f aca="false">(L1336-0.0007)/0.27085</f>
        <v>5.149667199296</v>
      </c>
    </row>
    <row r="1337" customFormat="false" ht="13" hidden="false" customHeight="false" outlineLevel="0" collapsed="false">
      <c r="A1337" s="4" t="n">
        <v>36409.9263888889</v>
      </c>
      <c r="B1337" s="2" t="n">
        <v>36409</v>
      </c>
      <c r="C1337" s="3" t="n">
        <v>12.2333333333333</v>
      </c>
      <c r="D1337" s="0" t="n">
        <v>-1.08632562099359</v>
      </c>
      <c r="E1337" s="0" t="n">
        <f aca="false">(D1337+0.001)/-9.8273</f>
        <v>0.110439858454875</v>
      </c>
      <c r="F1337" s="0" t="n">
        <v>-3.16854467147436</v>
      </c>
      <c r="G1337" s="0" t="n">
        <f aca="false">(F1337+0.0003)/-0.1331</f>
        <v>23.8034911455624</v>
      </c>
      <c r="H1337" s="0" t="n">
        <v>-2.43957832532051</v>
      </c>
      <c r="I1337" s="0" t="n">
        <f aca="false">(H1337+0.0004)/-0.0594</f>
        <v>41.063608170379</v>
      </c>
      <c r="J1337" s="0" t="n">
        <v>-2.44681490384615</v>
      </c>
      <c r="K1337" s="0" t="n">
        <f aca="false">(J1337+0.0005)/-0.0533</f>
        <v>45.8970901284456</v>
      </c>
      <c r="L1337" s="0" t="n">
        <v>1.4248297275641</v>
      </c>
      <c r="M1337" s="0" t="n">
        <f aca="false">(L1337-0.0007)/0.27085</f>
        <v>5.25800157860107</v>
      </c>
    </row>
    <row r="1338" customFormat="false" ht="13" hidden="false" customHeight="false" outlineLevel="0" collapsed="false">
      <c r="A1338" s="4" t="n">
        <v>36409.9270833333</v>
      </c>
      <c r="B1338" s="2" t="n">
        <v>36409</v>
      </c>
      <c r="C1338" s="3" t="n">
        <v>12.25</v>
      </c>
      <c r="D1338" s="0" t="n">
        <v>-1.17524766430412</v>
      </c>
      <c r="E1338" s="0" t="n">
        <f aca="false">(D1338+0.001)/-9.8273</f>
        <v>0.11948832988757</v>
      </c>
      <c r="F1338" s="0" t="n">
        <v>-3.3056388933634</v>
      </c>
      <c r="G1338" s="0" t="n">
        <f aca="false">(F1338+0.0003)/-0.1331</f>
        <v>24.8335003257956</v>
      </c>
      <c r="H1338" s="0" t="n">
        <v>-2.56168955380155</v>
      </c>
      <c r="I1338" s="0" t="n">
        <f aca="false">(H1338+0.0004)/-0.0594</f>
        <v>43.1193527576018</v>
      </c>
      <c r="J1338" s="0" t="n">
        <v>-2.60065137725516</v>
      </c>
      <c r="K1338" s="0" t="n">
        <f aca="false">(J1338+0.0005)/-0.0533</f>
        <v>48.7833279034739</v>
      </c>
      <c r="L1338" s="0" t="n">
        <v>1.47533927996134</v>
      </c>
      <c r="M1338" s="0" t="n">
        <f aca="false">(L1338-0.0007)/0.27085</f>
        <v>5.44448691143194</v>
      </c>
    </row>
    <row r="1339" customFormat="false" ht="13" hidden="false" customHeight="false" outlineLevel="0" collapsed="false">
      <c r="A1339" s="4" t="n">
        <v>36409.9277777778</v>
      </c>
      <c r="B1339" s="2" t="n">
        <v>36409</v>
      </c>
      <c r="C1339" s="3" t="n">
        <v>12.2666666666667</v>
      </c>
      <c r="D1339" s="0" t="n">
        <v>-2.26940176104972</v>
      </c>
      <c r="E1339" s="0" t="n">
        <f aca="false">(D1339+0.001)/-9.8273</f>
        <v>0.230826550634429</v>
      </c>
      <c r="F1339" s="0" t="n">
        <v>-4.79922468491022</v>
      </c>
      <c r="G1339" s="0" t="n">
        <f aca="false">(F1339+0.0003)/-0.1331</f>
        <v>36.0550314418499</v>
      </c>
      <c r="H1339" s="0" t="n">
        <v>-3.91820075103591</v>
      </c>
      <c r="I1339" s="0" t="n">
        <f aca="false">(H1339+0.0004)/-0.0594</f>
        <v>65.9562415999312</v>
      </c>
      <c r="J1339" s="0" t="n">
        <v>-4.32292116281077</v>
      </c>
      <c r="K1339" s="0" t="n">
        <f aca="false">(J1339+0.0005)/-0.0533</f>
        <v>81.0960818538606</v>
      </c>
      <c r="L1339" s="0" t="n">
        <v>2.11607875086326</v>
      </c>
      <c r="M1339" s="0" t="n">
        <f aca="false">(L1339-0.0007)/0.27085</f>
        <v>7.81014860942684</v>
      </c>
    </row>
    <row r="1340" customFormat="false" ht="13" hidden="false" customHeight="false" outlineLevel="0" collapsed="false">
      <c r="A1340" s="4" t="n">
        <v>36409.9284722222</v>
      </c>
      <c r="B1340" s="2" t="n">
        <v>36409</v>
      </c>
      <c r="C1340" s="3" t="n">
        <v>12.2833333333333</v>
      </c>
      <c r="D1340" s="0" t="n">
        <v>-2.08302373471467</v>
      </c>
      <c r="E1340" s="0" t="n">
        <f aca="false">(D1340+0.001)/-9.8273</f>
        <v>0.211861216683593</v>
      </c>
      <c r="F1340" s="0" t="n">
        <v>-4.57161281419837</v>
      </c>
      <c r="G1340" s="0" t="n">
        <f aca="false">(F1340+0.0003)/-0.1331</f>
        <v>34.3449497685828</v>
      </c>
      <c r="H1340" s="0" t="n">
        <v>-3.7049268639606</v>
      </c>
      <c r="I1340" s="0" t="n">
        <f aca="false">(H1340+0.0004)/-0.0594</f>
        <v>62.3657721205488</v>
      </c>
      <c r="J1340" s="0" t="n">
        <v>-4.04270337975544</v>
      </c>
      <c r="K1340" s="0" t="n">
        <f aca="false">(J1340+0.0005)/-0.0533</f>
        <v>75.8387125657681</v>
      </c>
      <c r="L1340" s="0" t="n">
        <v>2.0302150560462</v>
      </c>
      <c r="M1340" s="0" t="n">
        <f aca="false">(L1340-0.0007)/0.27085</f>
        <v>7.4931329372206</v>
      </c>
    </row>
    <row r="1341" customFormat="false" ht="13" hidden="false" customHeight="false" outlineLevel="0" collapsed="false">
      <c r="A1341" s="4" t="n">
        <v>36409.9291666667</v>
      </c>
      <c r="B1341" s="2" t="n">
        <v>36409</v>
      </c>
      <c r="C1341" s="3" t="n">
        <v>12.3</v>
      </c>
      <c r="D1341" s="0" t="n">
        <v>-2.3204345703125</v>
      </c>
      <c r="E1341" s="0" t="n">
        <f aca="false">(D1341+0.001)/-9.8273</f>
        <v>0.236019514038698</v>
      </c>
      <c r="F1341" s="0" t="n">
        <v>-4.87948947482639</v>
      </c>
      <c r="G1341" s="0" t="n">
        <f aca="false">(F1341+0.0003)/-0.1331</f>
        <v>36.6580726884026</v>
      </c>
      <c r="H1341" s="0" t="n">
        <v>-3.99163140190972</v>
      </c>
      <c r="I1341" s="0" t="n">
        <f aca="false">(H1341+0.0004)/-0.0594</f>
        <v>67.192447843598</v>
      </c>
      <c r="J1341" s="0" t="n">
        <v>-4.41422526041667</v>
      </c>
      <c r="K1341" s="0" t="n">
        <f aca="false">(J1341+0.0005)/-0.0533</f>
        <v>82.8091043230144</v>
      </c>
      <c r="L1341" s="0" t="n">
        <v>2.15243869357639</v>
      </c>
      <c r="M1341" s="0" t="n">
        <f aca="false">(L1341-0.0007)/0.27085</f>
        <v>7.94439244443932</v>
      </c>
    </row>
    <row r="1342" customFormat="false" ht="13" hidden="false" customHeight="false" outlineLevel="0" collapsed="false">
      <c r="A1342" s="4" t="n">
        <v>36409.9298611111</v>
      </c>
      <c r="B1342" s="2" t="n">
        <v>36409</v>
      </c>
      <c r="C1342" s="3" t="n">
        <v>12.3166666666667</v>
      </c>
      <c r="D1342" s="0" t="n">
        <v>-2.16415321892077</v>
      </c>
      <c r="E1342" s="0" t="n">
        <f aca="false">(D1342+0.001)/-9.8273</f>
        <v>0.220116737956587</v>
      </c>
      <c r="F1342" s="0" t="n">
        <v>-4.63314869364754</v>
      </c>
      <c r="G1342" s="0" t="n">
        <f aca="false">(F1342+0.0003)/-0.1331</f>
        <v>34.8072779387494</v>
      </c>
      <c r="H1342" s="0" t="n">
        <v>-3.77600164361339</v>
      </c>
      <c r="I1342" s="0" t="n">
        <f aca="false">(H1342+0.0004)/-0.0594</f>
        <v>63.5623172325487</v>
      </c>
      <c r="J1342" s="0" t="n">
        <v>-4.14943007172131</v>
      </c>
      <c r="K1342" s="0" t="n">
        <f aca="false">(J1342+0.0005)/-0.0533</f>
        <v>77.8410895257282</v>
      </c>
      <c r="L1342" s="0" t="n">
        <v>2.05495698855874</v>
      </c>
      <c r="M1342" s="0" t="n">
        <f aca="false">(L1342-0.0007)/0.27085</f>
        <v>7.5844821434696</v>
      </c>
    </row>
    <row r="1343" customFormat="false" ht="13" hidden="false" customHeight="false" outlineLevel="0" collapsed="false">
      <c r="A1343" s="4" t="n">
        <v>36409.9305555556</v>
      </c>
      <c r="B1343" s="2" t="n">
        <v>36409</v>
      </c>
      <c r="C1343" s="3" t="n">
        <v>12.3333333333333</v>
      </c>
      <c r="D1343" s="0" t="n">
        <v>-1.82662881387247</v>
      </c>
      <c r="E1343" s="0" t="n">
        <f aca="false">(D1343+0.001)/-9.8273</f>
        <v>0.18577114913277</v>
      </c>
      <c r="F1343" s="0" t="n">
        <v>-4.07336095861487</v>
      </c>
      <c r="G1343" s="0" t="n">
        <f aca="false">(F1343+0.0003)/-0.1331</f>
        <v>30.6015098318172</v>
      </c>
      <c r="H1343" s="0" t="n">
        <v>-3.29337785050676</v>
      </c>
      <c r="I1343" s="0" t="n">
        <f aca="false">(H1343+0.0004)/-0.0594</f>
        <v>55.4373375506189</v>
      </c>
      <c r="J1343" s="0" t="n">
        <v>-3.57235800253378</v>
      </c>
      <c r="K1343" s="0" t="n">
        <f aca="false">(J1343+0.0005)/-0.0533</f>
        <v>67.0142214359058</v>
      </c>
      <c r="L1343" s="0" t="n">
        <v>1.8135425464527</v>
      </c>
      <c r="M1343" s="0" t="n">
        <f aca="false">(L1343-0.0007)/0.27085</f>
        <v>6.69316059240428</v>
      </c>
    </row>
    <row r="1344" customFormat="false" ht="13" hidden="false" customHeight="false" outlineLevel="0" collapsed="false">
      <c r="A1344" s="4" t="n">
        <v>36409.9312615741</v>
      </c>
      <c r="B1344" s="2" t="n">
        <v>36409</v>
      </c>
      <c r="C1344" s="3" t="n">
        <v>12.35</v>
      </c>
      <c r="D1344" s="0" t="n">
        <v>-0.402833629028959</v>
      </c>
      <c r="E1344" s="0" t="n">
        <f aca="false">(D1344+0.001)/-9.8273</f>
        <v>0.0408895249996397</v>
      </c>
      <c r="F1344" s="0" t="n">
        <v>-2.00729609784031</v>
      </c>
      <c r="G1344" s="0" t="n">
        <f aca="false">(F1344+0.0003)/-0.1331</f>
        <v>15.0788587365914</v>
      </c>
      <c r="H1344" s="0" t="n">
        <v>-1.44559370909686</v>
      </c>
      <c r="I1344" s="0" t="n">
        <f aca="false">(H1344+0.0004)/-0.0594</f>
        <v>24.3298604225061</v>
      </c>
      <c r="J1344" s="0" t="n">
        <v>-1.27331479057592</v>
      </c>
      <c r="K1344" s="0" t="n">
        <f aca="false">(J1344+0.0005)/-0.0533</f>
        <v>23.8802024498296</v>
      </c>
      <c r="L1344" s="0" t="n">
        <v>0.914287467277487</v>
      </c>
      <c r="M1344" s="0" t="n">
        <f aca="false">(L1344-0.0007)/0.27085</f>
        <v>3.37303846142694</v>
      </c>
    </row>
    <row r="1345" customFormat="false" ht="13" hidden="false" customHeight="false" outlineLevel="0" collapsed="false">
      <c r="A1345" s="4" t="n">
        <v>36409.9319444444</v>
      </c>
      <c r="B1345" s="2" t="n">
        <v>36409</v>
      </c>
      <c r="C1345" s="3" t="n">
        <v>12.3666666666667</v>
      </c>
      <c r="D1345" s="0" t="n">
        <v>-0.389576159025493</v>
      </c>
      <c r="E1345" s="0" t="n">
        <f aca="false">(D1345+0.001)/-9.8273</f>
        <v>0.0395404799920113</v>
      </c>
      <c r="F1345" s="0" t="n">
        <v>-1.90682822779605</v>
      </c>
      <c r="G1345" s="0" t="n">
        <f aca="false">(F1345+0.0003)/-0.1331</f>
        <v>14.3240287587983</v>
      </c>
      <c r="H1345" s="0" t="n">
        <v>-1.3816560444079</v>
      </c>
      <c r="I1345" s="0" t="n">
        <f aca="false">(H1345+0.0004)/-0.0594</f>
        <v>23.2534687610758</v>
      </c>
      <c r="J1345" s="0" t="n">
        <v>-1.22839997944079</v>
      </c>
      <c r="K1345" s="0" t="n">
        <f aca="false">(J1345+0.0005)/-0.0533</f>
        <v>23.0375230664313</v>
      </c>
      <c r="L1345" s="0" t="n">
        <v>0.854479337993421</v>
      </c>
      <c r="M1345" s="0" t="n">
        <f aca="false">(L1345-0.0007)/0.27085</f>
        <v>3.15222203431206</v>
      </c>
    </row>
    <row r="1346" customFormat="false" ht="13" hidden="false" customHeight="false" outlineLevel="0" collapsed="false">
      <c r="A1346" s="4" t="n">
        <v>36409.9326388889</v>
      </c>
      <c r="B1346" s="2" t="n">
        <v>36409</v>
      </c>
      <c r="C1346" s="3" t="n">
        <v>12.3833333333333</v>
      </c>
      <c r="D1346" s="0" t="n">
        <v>-0.586826385013641</v>
      </c>
      <c r="E1346" s="0" t="n">
        <f aca="false">(D1346+0.001)/-9.8273</f>
        <v>0.0596121401619612</v>
      </c>
      <c r="F1346" s="0" t="n">
        <v>-2.17652013062169</v>
      </c>
      <c r="G1346" s="0" t="n">
        <f aca="false">(F1346+0.0003)/-0.1331</f>
        <v>16.3502639415604</v>
      </c>
      <c r="H1346" s="0" t="n">
        <v>-1.63337828621032</v>
      </c>
      <c r="I1346" s="0" t="n">
        <f aca="false">(H1346+0.0004)/-0.0594</f>
        <v>27.4912169395677</v>
      </c>
      <c r="J1346" s="0" t="n">
        <v>-1.55459449404762</v>
      </c>
      <c r="K1346" s="0" t="n">
        <f aca="false">(J1346+0.0005)/-0.0533</f>
        <v>29.1574951978916</v>
      </c>
      <c r="L1346" s="0" t="n">
        <v>0.951050450562169</v>
      </c>
      <c r="M1346" s="0" t="n">
        <f aca="false">(L1346-0.0007)/0.27085</f>
        <v>3.50877035466926</v>
      </c>
    </row>
    <row r="1347" customFormat="false" ht="13" hidden="false" customHeight="false" outlineLevel="0" collapsed="false">
      <c r="A1347" s="4" t="n">
        <v>36409.9333333333</v>
      </c>
      <c r="B1347" s="2" t="n">
        <v>36409</v>
      </c>
      <c r="C1347" s="3" t="n">
        <v>12.4</v>
      </c>
      <c r="D1347" s="0" t="n">
        <v>-0.9716796875</v>
      </c>
      <c r="E1347" s="0" t="n">
        <f aca="false">(D1347+0.001)/-9.8273</f>
        <v>0.0987737921402623</v>
      </c>
      <c r="F1347" s="0" t="n">
        <v>-2.83421107700893</v>
      </c>
      <c r="G1347" s="0" t="n">
        <f aca="false">(F1347+0.0003)/-0.1331</f>
        <v>21.2915933659574</v>
      </c>
      <c r="H1347" s="0" t="n">
        <v>-2.19494878029337</v>
      </c>
      <c r="I1347" s="0" t="n">
        <f aca="false">(H1347+0.0004)/-0.0594</f>
        <v>36.9452656615045</v>
      </c>
      <c r="J1347" s="0" t="n">
        <v>-2.21294792330995</v>
      </c>
      <c r="K1347" s="0" t="n">
        <f aca="false">(J1347+0.0005)/-0.0533</f>
        <v>41.5093419007495</v>
      </c>
      <c r="L1347" s="0" t="n">
        <v>1.2520677216199</v>
      </c>
      <c r="M1347" s="0" t="n">
        <f aca="false">(L1347-0.0007)/0.27085</f>
        <v>4.62015034749825</v>
      </c>
    </row>
    <row r="1348" customFormat="false" ht="13" hidden="false" customHeight="false" outlineLevel="0" collapsed="false">
      <c r="A1348" s="4" t="n">
        <v>36409.9340277778</v>
      </c>
      <c r="B1348" s="2" t="n">
        <v>36409</v>
      </c>
      <c r="C1348" s="3" t="n">
        <v>12.4166666666667</v>
      </c>
      <c r="D1348" s="0" t="n">
        <v>-1.05817522321429</v>
      </c>
      <c r="E1348" s="0" t="n">
        <f aca="false">(D1348+0.001)/-9.8273</f>
        <v>0.107575348591606</v>
      </c>
      <c r="F1348" s="0" t="n">
        <v>-3.06709133848852</v>
      </c>
      <c r="G1348" s="0" t="n">
        <f aca="false">(F1348+0.0003)/-0.1331</f>
        <v>23.0412572388319</v>
      </c>
      <c r="H1348" s="0" t="n">
        <v>-2.37157704878827</v>
      </c>
      <c r="I1348" s="0" t="n">
        <f aca="false">(H1348+0.0004)/-0.0594</f>
        <v>39.9188055351561</v>
      </c>
      <c r="J1348" s="0" t="n">
        <v>-2.38865443638393</v>
      </c>
      <c r="K1348" s="0" t="n">
        <f aca="false">(J1348+0.0005)/-0.0533</f>
        <v>44.8058993693045</v>
      </c>
      <c r="L1348" s="0" t="n">
        <v>1.37006487165179</v>
      </c>
      <c r="M1348" s="0" t="n">
        <f aca="false">(L1348-0.0007)/0.27085</f>
        <v>5.05580532269444</v>
      </c>
    </row>
    <row r="1349" customFormat="false" ht="13" hidden="false" customHeight="false" outlineLevel="0" collapsed="false">
      <c r="A1349" s="4" t="n">
        <v>36409.9347222222</v>
      </c>
      <c r="B1349" s="2" t="n">
        <v>36409</v>
      </c>
      <c r="C1349" s="3" t="n">
        <v>12.4333333333333</v>
      </c>
      <c r="D1349" s="0" t="n">
        <v>-2.16138639502762</v>
      </c>
      <c r="E1349" s="0" t="n">
        <f aca="false">(D1349+0.001)/-9.8273</f>
        <v>0.219835193290896</v>
      </c>
      <c r="F1349" s="0" t="n">
        <v>-4.64855889589088</v>
      </c>
      <c r="G1349" s="0" t="n">
        <f aca="false">(F1349+0.0003)/-0.1331</f>
        <v>34.9230570690524</v>
      </c>
      <c r="H1349" s="0" t="n">
        <v>-3.79184111705801</v>
      </c>
      <c r="I1349" s="0" t="n">
        <f aca="false">(H1349+0.0004)/-0.0594</f>
        <v>63.8289750346466</v>
      </c>
      <c r="J1349" s="0" t="n">
        <v>-4.1614106742058</v>
      </c>
      <c r="K1349" s="0" t="n">
        <f aca="false">(J1349+0.0005)/-0.0533</f>
        <v>78.0658663078011</v>
      </c>
      <c r="L1349" s="0" t="n">
        <v>2.0429309823895</v>
      </c>
      <c r="M1349" s="0" t="n">
        <f aca="false">(L1349-0.0007)/0.27085</f>
        <v>7.54008116075134</v>
      </c>
    </row>
    <row r="1350" customFormat="false" ht="13" hidden="false" customHeight="false" outlineLevel="0" collapsed="false">
      <c r="A1350" s="4" t="n">
        <v>36409.9354166667</v>
      </c>
      <c r="B1350" s="2" t="n">
        <v>36409</v>
      </c>
      <c r="C1350" s="3" t="n">
        <v>12.45</v>
      </c>
      <c r="D1350" s="0" t="n">
        <v>-2.37151764251374</v>
      </c>
      <c r="E1350" s="0" t="n">
        <f aca="false">(D1350+0.001)/-9.8273</f>
        <v>0.24121759206636</v>
      </c>
      <c r="F1350" s="0" t="n">
        <v>-4.98355404361264</v>
      </c>
      <c r="G1350" s="0" t="n">
        <f aca="false">(F1350+0.0003)/-0.1331</f>
        <v>37.4399251961881</v>
      </c>
      <c r="H1350" s="0" t="n">
        <v>-4.07869108430632</v>
      </c>
      <c r="I1350" s="0" t="n">
        <f aca="false">(H1350+0.0004)/-0.0594</f>
        <v>68.658099062396</v>
      </c>
      <c r="J1350" s="0" t="n">
        <v>-4.49804955786401</v>
      </c>
      <c r="K1350" s="0" t="n">
        <f aca="false">(J1350+0.0005)/-0.0533</f>
        <v>84.3817928304692</v>
      </c>
      <c r="L1350" s="0" t="n">
        <v>2.20574347527473</v>
      </c>
      <c r="M1350" s="0" t="n">
        <f aca="false">(L1350-0.0007)/0.27085</f>
        <v>8.14119798883046</v>
      </c>
    </row>
    <row r="1351" customFormat="false" ht="13" hidden="false" customHeight="false" outlineLevel="0" collapsed="false">
      <c r="A1351" s="4" t="n">
        <v>36409.9361111111</v>
      </c>
      <c r="B1351" s="2" t="n">
        <v>36409</v>
      </c>
      <c r="C1351" s="3" t="n">
        <v>12.4666666666667</v>
      </c>
      <c r="D1351" s="0" t="n">
        <v>-2.24686259064227</v>
      </c>
      <c r="E1351" s="0" t="n">
        <f aca="false">(D1351+0.001)/-9.8273</f>
        <v>0.228533024395538</v>
      </c>
      <c r="F1351" s="0" t="n">
        <v>-4.86425241712707</v>
      </c>
      <c r="G1351" s="0" t="n">
        <f aca="false">(F1351+0.0003)/-0.1331</f>
        <v>36.5435944186857</v>
      </c>
      <c r="H1351" s="0" t="n">
        <v>-3.9581804644337</v>
      </c>
      <c r="I1351" s="0" t="n">
        <f aca="false">(H1351+0.0004)/-0.0594</f>
        <v>66.6293007480421</v>
      </c>
      <c r="J1351" s="0" t="n">
        <v>-4.32785792904006</v>
      </c>
      <c r="K1351" s="0" t="n">
        <f aca="false">(J1351+0.0005)/-0.0533</f>
        <v>81.1887041095696</v>
      </c>
      <c r="L1351" s="0" t="n">
        <v>2.15864824326658</v>
      </c>
      <c r="M1351" s="0" t="n">
        <f aca="false">(L1351-0.0007)/0.27085</f>
        <v>7.96731860168573</v>
      </c>
    </row>
    <row r="1352" customFormat="false" ht="13" hidden="false" customHeight="false" outlineLevel="0" collapsed="false">
      <c r="A1352" s="4" t="n">
        <v>36409.9368171296</v>
      </c>
      <c r="B1352" s="2" t="n">
        <v>36409</v>
      </c>
      <c r="C1352" s="3" t="n">
        <v>12.4833333333333</v>
      </c>
      <c r="D1352" s="0" t="n">
        <v>-2.33703276070442</v>
      </c>
      <c r="E1352" s="0" t="n">
        <f aca="false">(D1352+0.001)/-9.8273</f>
        <v>0.237708501898224</v>
      </c>
      <c r="F1352" s="0" t="n">
        <v>-5.00612374827348</v>
      </c>
      <c r="G1352" s="0" t="n">
        <f aca="false">(F1352+0.0003)/-0.1331</f>
        <v>37.6094947278248</v>
      </c>
      <c r="H1352" s="0" t="n">
        <v>-4.07875356094613</v>
      </c>
      <c r="I1352" s="0" t="n">
        <f aca="false">(H1352+0.0004)/-0.0594</f>
        <v>68.659150857679</v>
      </c>
      <c r="J1352" s="0" t="n">
        <v>-4.4700799594268</v>
      </c>
      <c r="K1352" s="0" t="n">
        <f aca="false">(J1352+0.0005)/-0.0533</f>
        <v>83.8570348860563</v>
      </c>
      <c r="L1352" s="0" t="n">
        <v>2.22371644078039</v>
      </c>
      <c r="M1352" s="0" t="n">
        <f aca="false">(L1352-0.0007)/0.27085</f>
        <v>8.20755562407381</v>
      </c>
    </row>
    <row r="1353" customFormat="false" ht="13" hidden="false" customHeight="false" outlineLevel="0" collapsed="false">
      <c r="A1353" s="4" t="n">
        <v>36409.9375</v>
      </c>
      <c r="B1353" s="2" t="n">
        <v>36409</v>
      </c>
      <c r="C1353" s="3" t="n">
        <v>12.5</v>
      </c>
      <c r="D1353" s="0" t="n">
        <v>-1.90247252747253</v>
      </c>
      <c r="E1353" s="0" t="n">
        <f aca="false">(D1353+0.001)/-9.8273</f>
        <v>0.193488804399228</v>
      </c>
      <c r="F1353" s="0" t="n">
        <v>-4.45900047218407</v>
      </c>
      <c r="G1353" s="0" t="n">
        <f aca="false">(F1353+0.0003)/-0.1331</f>
        <v>33.4988765753875</v>
      </c>
      <c r="H1353" s="0" t="n">
        <v>-3.56963105254121</v>
      </c>
      <c r="I1353" s="0" t="n">
        <f aca="false">(H1353+0.0004)/-0.0594</f>
        <v>60.0880648575961</v>
      </c>
      <c r="J1353" s="0" t="n">
        <v>-3.80972055288462</v>
      </c>
      <c r="K1353" s="0" t="n">
        <f aca="false">(J1353+0.0005)/-0.0533</f>
        <v>71.4675525869535</v>
      </c>
      <c r="L1353" s="0" t="n">
        <v>1.99485694969093</v>
      </c>
      <c r="M1353" s="0" t="n">
        <f aca="false">(L1353-0.0007)/0.27085</f>
        <v>7.3625879626765</v>
      </c>
    </row>
    <row r="1354" customFormat="false" ht="13" hidden="false" customHeight="false" outlineLevel="0" collapsed="false">
      <c r="A1354" s="4" t="n">
        <v>36409.9381944445</v>
      </c>
      <c r="B1354" s="2" t="n">
        <v>36409</v>
      </c>
      <c r="C1354" s="3" t="n">
        <v>12.5166666666667</v>
      </c>
      <c r="D1354" s="0" t="n">
        <v>-2.20466988985656</v>
      </c>
      <c r="E1354" s="0" t="n">
        <f aca="false">(D1354+0.001)/-9.8273</f>
        <v>0.22423960699852</v>
      </c>
      <c r="F1354" s="0" t="n">
        <v>-4.86031954405738</v>
      </c>
      <c r="G1354" s="0" t="n">
        <f aca="false">(F1354+0.0003)/-0.1331</f>
        <v>36.5140461612125</v>
      </c>
      <c r="H1354" s="0" t="n">
        <v>-3.93399931693989</v>
      </c>
      <c r="I1354" s="0" t="n">
        <f aca="false">(H1354+0.0004)/-0.0594</f>
        <v>66.2222107228938</v>
      </c>
      <c r="J1354" s="0" t="n">
        <v>-4.27418192879098</v>
      </c>
      <c r="K1354" s="0" t="n">
        <f aca="false">(J1354+0.0005)/-0.0533</f>
        <v>80.1816496958908</v>
      </c>
      <c r="L1354" s="0" t="n">
        <v>2.16516713627049</v>
      </c>
      <c r="M1354" s="0" t="n">
        <f aca="false">(L1354-0.0007)/0.27085</f>
        <v>7.99138687934462</v>
      </c>
    </row>
    <row r="1355" customFormat="false" ht="13" hidden="false" customHeight="false" outlineLevel="0" collapsed="false">
      <c r="A1355" s="4" t="n">
        <v>36409.9388888889</v>
      </c>
      <c r="B1355" s="2" t="n">
        <v>36409</v>
      </c>
      <c r="C1355" s="3" t="n">
        <v>12.5333333333333</v>
      </c>
      <c r="D1355" s="0" t="n">
        <v>-2.18214768629808</v>
      </c>
      <c r="E1355" s="0" t="n">
        <f aca="false">(D1355+0.001)/-9.8273</f>
        <v>0.221947807261209</v>
      </c>
      <c r="F1355" s="0" t="n">
        <v>-4.8360099373283</v>
      </c>
      <c r="G1355" s="0" t="n">
        <f aca="false">(F1355+0.0003)/-0.1331</f>
        <v>36.3314044878159</v>
      </c>
      <c r="H1355" s="0" t="n">
        <v>-3.90999259529533</v>
      </c>
      <c r="I1355" s="0" t="n">
        <f aca="false">(H1355+0.0004)/-0.0594</f>
        <v>65.818057159854</v>
      </c>
      <c r="J1355" s="0" t="n">
        <v>-4.24089704241071</v>
      </c>
      <c r="K1355" s="0" t="n">
        <f aca="false">(J1355+0.0005)/-0.0533</f>
        <v>79.5571677750602</v>
      </c>
      <c r="L1355" s="0" t="n">
        <v>2.15509100274725</v>
      </c>
      <c r="M1355" s="0" t="n">
        <f aca="false">(L1355-0.0007)/0.27085</f>
        <v>7.95418498337549</v>
      </c>
    </row>
    <row r="1356" customFormat="false" ht="13" hidden="false" customHeight="false" outlineLevel="0" collapsed="false">
      <c r="A1356" s="4" t="n">
        <v>36409.9395833333</v>
      </c>
      <c r="B1356" s="2" t="n">
        <v>36409</v>
      </c>
      <c r="C1356" s="3" t="n">
        <v>12.55</v>
      </c>
      <c r="D1356" s="0" t="n">
        <v>-2.16600206163195</v>
      </c>
      <c r="E1356" s="0" t="n">
        <f aca="false">(D1356+0.001)/-9.8273</f>
        <v>0.22030487129038</v>
      </c>
      <c r="F1356" s="0" t="n">
        <v>-4.81853569878472</v>
      </c>
      <c r="G1356" s="0" t="n">
        <f aca="false">(F1356+0.0003)/-0.1331</f>
        <v>36.2001179472932</v>
      </c>
      <c r="H1356" s="0" t="n">
        <v>-3.89289008246528</v>
      </c>
      <c r="I1356" s="0" t="n">
        <f aca="false">(H1356+0.0004)/-0.0594</f>
        <v>65.5301360684391</v>
      </c>
      <c r="J1356" s="0" t="n">
        <v>-4.21670193142361</v>
      </c>
      <c r="K1356" s="0" t="n">
        <f aca="false">(J1356+0.0005)/-0.0533</f>
        <v>79.1032257302741</v>
      </c>
      <c r="L1356" s="0" t="n">
        <v>2.14742024739583</v>
      </c>
      <c r="M1356" s="0" t="n">
        <f aca="false">(L1356-0.0007)/0.27085</f>
        <v>7.92586393721924</v>
      </c>
    </row>
    <row r="1357" customFormat="false" ht="13" hidden="false" customHeight="false" outlineLevel="0" collapsed="false">
      <c r="A1357" s="4" t="n">
        <v>36409.9402777778</v>
      </c>
      <c r="B1357" s="2" t="n">
        <v>36409</v>
      </c>
      <c r="C1357" s="3" t="n">
        <v>12.5666666666667</v>
      </c>
      <c r="D1357" s="0" t="n">
        <v>-2.15982188349185</v>
      </c>
      <c r="E1357" s="0" t="n">
        <f aca="false">(D1357+0.001)/-9.8273</f>
        <v>0.219675992743872</v>
      </c>
      <c r="F1357" s="0" t="n">
        <v>-4.81194537618886</v>
      </c>
      <c r="G1357" s="0" t="n">
        <f aca="false">(F1357+0.0003)/-0.1331</f>
        <v>36.1506038782033</v>
      </c>
      <c r="H1357" s="0" t="n">
        <v>-3.88608186141304</v>
      </c>
      <c r="I1357" s="0" t="n">
        <f aca="false">(H1357+0.0004)/-0.0594</f>
        <v>65.4155195524081</v>
      </c>
      <c r="J1357" s="0" t="n">
        <v>-4.20687468155571</v>
      </c>
      <c r="K1357" s="0" t="n">
        <f aca="false">(J1357+0.0005)/-0.0533</f>
        <v>78.9188495601447</v>
      </c>
      <c r="L1357" s="0" t="n">
        <v>2.14388640030571</v>
      </c>
      <c r="M1357" s="0" t="n">
        <f aca="false">(L1357-0.0007)/0.27085</f>
        <v>7.91281668933251</v>
      </c>
    </row>
    <row r="1358" customFormat="false" ht="13" hidden="false" customHeight="false" outlineLevel="0" collapsed="false">
      <c r="A1358" s="4" t="n">
        <v>36409.9409722222</v>
      </c>
      <c r="B1358" s="2" t="n">
        <v>36409</v>
      </c>
      <c r="C1358" s="3" t="n">
        <v>12.5833333333333</v>
      </c>
      <c r="D1358" s="0" t="n">
        <v>-2.15619097699176</v>
      </c>
      <c r="E1358" s="0" t="n">
        <f aca="false">(D1358+0.001)/-9.8273</f>
        <v>0.219306521322414</v>
      </c>
      <c r="F1358" s="0" t="n">
        <v>-4.81024102850275</v>
      </c>
      <c r="G1358" s="0" t="n">
        <f aca="false">(F1358+0.0003)/-0.1331</f>
        <v>36.1377988617787</v>
      </c>
      <c r="H1358" s="0" t="n">
        <v>-3.88461270175137</v>
      </c>
      <c r="I1358" s="0" t="n">
        <f aca="false">(H1358+0.0004)/-0.0594</f>
        <v>65.3907862247705</v>
      </c>
      <c r="J1358" s="0" t="n">
        <v>-4.20373937585852</v>
      </c>
      <c r="K1358" s="0" t="n">
        <f aca="false">(J1358+0.0005)/-0.0533</f>
        <v>78.8600258134807</v>
      </c>
      <c r="L1358" s="0" t="n">
        <v>2.14236081301511</v>
      </c>
      <c r="M1358" s="0" t="n">
        <f aca="false">(L1358-0.0007)/0.27085</f>
        <v>7.90718409826513</v>
      </c>
    </row>
    <row r="1359" customFormat="false" ht="13" hidden="false" customHeight="false" outlineLevel="0" collapsed="false">
      <c r="A1359" s="4" t="n">
        <v>36409.9416782407</v>
      </c>
      <c r="B1359" s="2" t="n">
        <v>36409</v>
      </c>
      <c r="C1359" s="3" t="n">
        <v>12.6</v>
      </c>
      <c r="D1359" s="0" t="n">
        <v>-2.15218632599044</v>
      </c>
      <c r="E1359" s="0" t="n">
        <f aca="false">(D1359+0.001)/-9.8273</f>
        <v>0.218899018651149</v>
      </c>
      <c r="F1359" s="0" t="n">
        <v>-4.80739572660519</v>
      </c>
      <c r="G1359" s="0" t="n">
        <f aca="false">(F1359+0.0003)/-0.1331</f>
        <v>36.116421687492</v>
      </c>
      <c r="H1359" s="0" t="n">
        <v>-3.88139568391393</v>
      </c>
      <c r="I1359" s="0" t="n">
        <f aca="false">(H1359+0.0004)/-0.0594</f>
        <v>65.3366276753187</v>
      </c>
      <c r="J1359" s="0" t="n">
        <v>-4.19840494791667</v>
      </c>
      <c r="K1359" s="0" t="n">
        <f aca="false">(J1359+0.0005)/-0.0533</f>
        <v>78.7599427376486</v>
      </c>
      <c r="L1359" s="0" t="n">
        <v>2.14162023992486</v>
      </c>
      <c r="M1359" s="0" t="n">
        <f aca="false">(L1359-0.0007)/0.27085</f>
        <v>7.90444984280916</v>
      </c>
    </row>
    <row r="1360" customFormat="false" ht="13" hidden="false" customHeight="false" outlineLevel="0" collapsed="false">
      <c r="A1360" s="4" t="n">
        <v>36409.9423611111</v>
      </c>
      <c r="B1360" s="2" t="n">
        <v>36409</v>
      </c>
      <c r="C1360" s="3" t="n">
        <v>12.6166666666667</v>
      </c>
      <c r="D1360" s="0" t="n">
        <v>-2.14637798969972</v>
      </c>
      <c r="E1360" s="0" t="n">
        <f aca="false">(D1360+0.001)/-9.8273</f>
        <v>0.218307977745639</v>
      </c>
      <c r="F1360" s="0" t="n">
        <v>-4.79860444308659</v>
      </c>
      <c r="G1360" s="0" t="n">
        <f aca="false">(F1360+0.0003)/-0.1331</f>
        <v>36.0503714732276</v>
      </c>
      <c r="H1360" s="0" t="n">
        <v>-3.8733796700419</v>
      </c>
      <c r="I1360" s="0" t="n">
        <f aca="false">(H1360+0.0004)/-0.0594</f>
        <v>65.2016779468333</v>
      </c>
      <c r="J1360" s="0" t="n">
        <v>-4.1876118409567</v>
      </c>
      <c r="K1360" s="0" t="n">
        <f aca="false">(J1360+0.0005)/-0.0533</f>
        <v>78.5574454213265</v>
      </c>
      <c r="L1360" s="0" t="n">
        <v>2.13837181389665</v>
      </c>
      <c r="M1360" s="0" t="n">
        <f aca="false">(L1360-0.0007)/0.27085</f>
        <v>7.89245639245579</v>
      </c>
    </row>
    <row r="1361" customFormat="false" ht="13" hidden="false" customHeight="false" outlineLevel="0" collapsed="false">
      <c r="A1361" s="4" t="n">
        <v>36409.9430555556</v>
      </c>
      <c r="B1361" s="2" t="n">
        <v>36409</v>
      </c>
      <c r="C1361" s="3" t="n">
        <v>12.6333333333333</v>
      </c>
      <c r="D1361" s="0" t="n">
        <v>-2.14516440590659</v>
      </c>
      <c r="E1361" s="0" t="n">
        <f aca="false">(D1361+0.001)/-9.8273</f>
        <v>0.218184486675546</v>
      </c>
      <c r="F1361" s="0" t="n">
        <v>-4.79594136332418</v>
      </c>
      <c r="G1361" s="0" t="n">
        <f aca="false">(F1361+0.0003)/-0.1331</f>
        <v>36.0303633608128</v>
      </c>
      <c r="H1361" s="0" t="n">
        <v>-3.87162763993819</v>
      </c>
      <c r="I1361" s="0" t="n">
        <f aca="false">(H1361+0.0004)/-0.0594</f>
        <v>65.1721824905419</v>
      </c>
      <c r="J1361" s="0" t="n">
        <v>-4.18540200034341</v>
      </c>
      <c r="K1361" s="0" t="n">
        <f aca="false">(J1361+0.0005)/-0.0533</f>
        <v>78.5159849970621</v>
      </c>
      <c r="L1361" s="0" t="n">
        <v>2.13614998282967</v>
      </c>
      <c r="M1361" s="0" t="n">
        <f aca="false">(L1361-0.0007)/0.27085</f>
        <v>7.88425321332719</v>
      </c>
    </row>
    <row r="1362" customFormat="false" ht="13" hidden="false" customHeight="false" outlineLevel="0" collapsed="false">
      <c r="A1362" s="4" t="n">
        <v>36409.94375</v>
      </c>
      <c r="B1362" s="2" t="n">
        <v>36409</v>
      </c>
      <c r="C1362" s="3" t="n">
        <v>12.65</v>
      </c>
      <c r="D1362" s="0" t="n">
        <v>-2.14746889860734</v>
      </c>
      <c r="E1362" s="0" t="n">
        <f aca="false">(D1362+0.001)/-9.8273</f>
        <v>0.218418985744542</v>
      </c>
      <c r="F1362" s="0" t="n">
        <v>-4.80279010275136</v>
      </c>
      <c r="G1362" s="0" t="n">
        <f aca="false">(F1362+0.0003)/-0.1331</f>
        <v>36.0818189538044</v>
      </c>
      <c r="H1362" s="0" t="n">
        <v>-3.87797480044158</v>
      </c>
      <c r="I1362" s="0" t="n">
        <f aca="false">(H1362+0.0004)/-0.0594</f>
        <v>65.279037044471</v>
      </c>
      <c r="J1362" s="0" t="n">
        <v>-4.19263756793478</v>
      </c>
      <c r="K1362" s="0" t="n">
        <f aca="false">(J1362+0.0005)/-0.0533</f>
        <v>78.651736734236</v>
      </c>
      <c r="L1362" s="0" t="n">
        <v>2.13822074558424</v>
      </c>
      <c r="M1362" s="0" t="n">
        <f aca="false">(L1362-0.0007)/0.27085</f>
        <v>7.89189863608728</v>
      </c>
    </row>
    <row r="1363" customFormat="false" ht="13" hidden="false" customHeight="false" outlineLevel="0" collapsed="false">
      <c r="A1363" s="4" t="n">
        <v>36409.9444444444</v>
      </c>
      <c r="B1363" s="2" t="n">
        <v>36409</v>
      </c>
      <c r="C1363" s="3" t="n">
        <v>12.6666666666667</v>
      </c>
      <c r="D1363" s="0" t="n">
        <v>-2.14511447482639</v>
      </c>
      <c r="E1363" s="0" t="n">
        <f aca="false">(D1363+0.001)/-9.8273</f>
        <v>0.218179405821171</v>
      </c>
      <c r="F1363" s="0" t="n">
        <v>-4.79909939236111</v>
      </c>
      <c r="G1363" s="0" t="n">
        <f aca="false">(F1363+0.0003)/-0.1331</f>
        <v>36.054090100384</v>
      </c>
      <c r="H1363" s="0" t="n">
        <v>-3.87514919704861</v>
      </c>
      <c r="I1363" s="0" t="n">
        <f aca="false">(H1363+0.0004)/-0.0594</f>
        <v>65.2314679637813</v>
      </c>
      <c r="J1363" s="0" t="n">
        <v>-4.18846299913195</v>
      </c>
      <c r="K1363" s="0" t="n">
        <f aca="false">(J1363+0.0005)/-0.0533</f>
        <v>78.5734146178602</v>
      </c>
      <c r="L1363" s="0" t="n">
        <v>2.13521321614583</v>
      </c>
      <c r="M1363" s="0" t="n">
        <f aca="false">(L1363-0.0007)/0.27085</f>
        <v>7.88079459533258</v>
      </c>
    </row>
    <row r="1364" customFormat="false" ht="13" hidden="false" customHeight="false" outlineLevel="0" collapsed="false">
      <c r="A1364" s="4" t="n">
        <v>36409.945150463</v>
      </c>
      <c r="B1364" s="2" t="n">
        <v>36409</v>
      </c>
      <c r="C1364" s="3" t="n">
        <v>12.6833333333333</v>
      </c>
      <c r="D1364" s="0" t="n">
        <v>-2.15160867442255</v>
      </c>
      <c r="E1364" s="0" t="n">
        <f aca="false">(D1364+0.001)/-9.8273</f>
        <v>0.21884023835871</v>
      </c>
      <c r="F1364" s="0" t="n">
        <v>-4.80204706606658</v>
      </c>
      <c r="G1364" s="0" t="n">
        <f aca="false">(F1364+0.0003)/-0.1331</f>
        <v>36.0762364092155</v>
      </c>
      <c r="H1364" s="0" t="n">
        <v>-3.87879744819973</v>
      </c>
      <c r="I1364" s="0" t="n">
        <f aca="false">(H1364+0.0004)/-0.0594</f>
        <v>65.2928863333288</v>
      </c>
      <c r="J1364" s="0" t="n">
        <v>-4.19466765030571</v>
      </c>
      <c r="K1364" s="0" t="n">
        <f aca="false">(J1364+0.0005)/-0.0533</f>
        <v>78.6898245835968</v>
      </c>
      <c r="L1364" s="0" t="n">
        <v>2.13572626528533</v>
      </c>
      <c r="M1364" s="0" t="n">
        <f aca="false">(L1364-0.0007)/0.27085</f>
        <v>7.88268881404959</v>
      </c>
    </row>
    <row r="1365" customFormat="false" ht="13" hidden="false" customHeight="false" outlineLevel="0" collapsed="false">
      <c r="A1365" s="4" t="n">
        <v>36409.9458333333</v>
      </c>
      <c r="B1365" s="2" t="n">
        <v>36409</v>
      </c>
      <c r="C1365" s="3" t="n">
        <v>12.7</v>
      </c>
      <c r="D1365" s="0" t="n">
        <v>-2.17724609375</v>
      </c>
      <c r="E1365" s="0" t="n">
        <f aca="false">(D1365+0.001)/-9.8273</f>
        <v>0.221449034195557</v>
      </c>
      <c r="F1365" s="0" t="n">
        <v>-4.83650716145833</v>
      </c>
      <c r="G1365" s="0" t="n">
        <f aca="false">(F1365+0.0003)/-0.1331</f>
        <v>36.3351402062985</v>
      </c>
      <c r="H1365" s="0" t="n">
        <v>-3.91163465711806</v>
      </c>
      <c r="I1365" s="0" t="n">
        <f aca="false">(H1365+0.0004)/-0.0594</f>
        <v>65.8457012982838</v>
      </c>
      <c r="J1365" s="0" t="n">
        <v>-4.23263888888889</v>
      </c>
      <c r="K1365" s="0" t="n">
        <f aca="false">(J1365+0.0005)/-0.0533</f>
        <v>79.4022305607672</v>
      </c>
      <c r="L1365" s="0" t="n">
        <v>2.15096028645833</v>
      </c>
      <c r="M1365" s="0" t="n">
        <f aca="false">(L1365-0.0007)/0.27085</f>
        <v>7.93893404636637</v>
      </c>
    </row>
    <row r="1366" customFormat="false" ht="13" hidden="false" customHeight="false" outlineLevel="0" collapsed="false">
      <c r="A1366" s="4" t="n">
        <v>36409.9465277778</v>
      </c>
      <c r="B1366" s="2" t="n">
        <v>36409</v>
      </c>
      <c r="C1366" s="3" t="n">
        <v>12.7166666666667</v>
      </c>
      <c r="D1366" s="0" t="n">
        <v>-2.13500309511612</v>
      </c>
      <c r="E1366" s="0" t="n">
        <f aca="false">(D1366+0.001)/-9.8273</f>
        <v>0.217150498622828</v>
      </c>
      <c r="F1366" s="0" t="n">
        <v>-4.76478451588115</v>
      </c>
      <c r="G1366" s="0" t="n">
        <f aca="false">(F1366+0.0003)/-0.1331</f>
        <v>35.796277354479</v>
      </c>
      <c r="H1366" s="0" t="n">
        <v>-3.84875021345628</v>
      </c>
      <c r="I1366" s="0" t="n">
        <f aca="false">(H1366+0.0004)/-0.0594</f>
        <v>64.7870406305771</v>
      </c>
      <c r="J1366" s="0" t="n">
        <v>-4.14589470201503</v>
      </c>
      <c r="K1366" s="0" t="n">
        <f aca="false">(J1366+0.0005)/-0.0533</f>
        <v>77.7747598877116</v>
      </c>
      <c r="L1366" s="0" t="n">
        <v>2.12062147797131</v>
      </c>
      <c r="M1366" s="0" t="n">
        <f aca="false">(L1366-0.0007)/0.27085</f>
        <v>7.82692072354185</v>
      </c>
    </row>
    <row r="1367" customFormat="false" ht="13" hidden="false" customHeight="false" outlineLevel="0" collapsed="false">
      <c r="A1367" s="4" t="n">
        <v>36409.9472337963</v>
      </c>
      <c r="B1367" s="2" t="n">
        <v>36409</v>
      </c>
      <c r="C1367" s="3" t="n">
        <v>12.7333333333333</v>
      </c>
      <c r="D1367" s="0" t="n">
        <v>-2.10599972250683</v>
      </c>
      <c r="E1367" s="0" t="n">
        <f aca="false">(D1367+0.001)/-9.8273</f>
        <v>0.214199192301734</v>
      </c>
      <c r="F1367" s="0" t="n">
        <v>-4.69557131574454</v>
      </c>
      <c r="G1367" s="0" t="n">
        <f aca="false">(F1367+0.0003)/-0.1331</f>
        <v>35.276268337675</v>
      </c>
      <c r="H1367" s="0" t="n">
        <v>-3.79141051912568</v>
      </c>
      <c r="I1367" s="0" t="n">
        <f aca="false">(H1367+0.0004)/-0.0594</f>
        <v>63.8217259112067</v>
      </c>
      <c r="J1367" s="0" t="n">
        <v>-4.07270587858607</v>
      </c>
      <c r="K1367" s="0" t="n">
        <f aca="false">(J1367+0.0005)/-0.0533</f>
        <v>76.4016112305079</v>
      </c>
      <c r="L1367" s="0" t="n">
        <v>2.08801603056694</v>
      </c>
      <c r="M1367" s="0" t="n">
        <f aca="false">(L1367-0.0007)/0.27085</f>
        <v>7.70653878739871</v>
      </c>
    </row>
    <row r="1368" customFormat="false" ht="13" hidden="false" customHeight="false" outlineLevel="0" collapsed="false">
      <c r="A1368" s="4" t="n">
        <v>36409.9479166667</v>
      </c>
      <c r="B1368" s="2" t="n">
        <v>36409</v>
      </c>
      <c r="C1368" s="3" t="n">
        <v>12.75</v>
      </c>
      <c r="D1368" s="0" t="n">
        <v>-2.15261501736111</v>
      </c>
      <c r="E1368" s="0" t="n">
        <f aca="false">(D1368+0.001)/-9.8273</f>
        <v>0.21894264114875</v>
      </c>
      <c r="F1368" s="0" t="n">
        <v>-4.748291015625</v>
      </c>
      <c r="G1368" s="0" t="n">
        <f aca="false">(F1368+0.0003)/-0.1331</f>
        <v>35.6723592458678</v>
      </c>
      <c r="H1368" s="0" t="n">
        <v>-3.84493001302083</v>
      </c>
      <c r="I1368" s="0" t="n">
        <f aca="false">(H1368+0.0004)/-0.0594</f>
        <v>64.7227274919332</v>
      </c>
      <c r="J1368" s="0" t="n">
        <v>-4.14051649305556</v>
      </c>
      <c r="K1368" s="0" t="n">
        <f aca="false">(J1368+0.0005)/-0.0533</f>
        <v>77.6738554044195</v>
      </c>
      <c r="L1368" s="0" t="n">
        <v>2.10776095920139</v>
      </c>
      <c r="M1368" s="0" t="n">
        <f aca="false">(L1368-0.0007)/0.27085</f>
        <v>7.77943865313417</v>
      </c>
    </row>
    <row r="1369" customFormat="false" ht="13" hidden="false" customHeight="false" outlineLevel="0" collapsed="false">
      <c r="A1369" s="4" t="n">
        <v>36409.9486111111</v>
      </c>
      <c r="B1369" s="2" t="n">
        <v>36409</v>
      </c>
      <c r="C1369" s="3" t="n">
        <v>12.7666666666667</v>
      </c>
      <c r="D1369" s="0" t="n">
        <v>-2.13671338427198</v>
      </c>
      <c r="E1369" s="0" t="n">
        <f aca="false">(D1369+0.001)/-9.8273</f>
        <v>0.217324533114078</v>
      </c>
      <c r="F1369" s="0" t="n">
        <v>-4.7250735104739</v>
      </c>
      <c r="G1369" s="0" t="n">
        <f aca="false">(F1369+0.0003)/-0.1331</f>
        <v>35.4979226932675</v>
      </c>
      <c r="H1369" s="0" t="n">
        <v>-3.82766891311813</v>
      </c>
      <c r="I1369" s="0" t="n">
        <f aca="false">(H1369+0.0004)/-0.0594</f>
        <v>64.4321365844803</v>
      </c>
      <c r="J1369" s="0" t="n">
        <v>-4.11779382726648</v>
      </c>
      <c r="K1369" s="0" t="n">
        <f aca="false">(J1369+0.0005)/-0.0533</f>
        <v>77.2475389731047</v>
      </c>
      <c r="L1369" s="0" t="n">
        <v>2.09718138307006</v>
      </c>
      <c r="M1369" s="0" t="n">
        <f aca="false">(L1369-0.0007)/0.27085</f>
        <v>7.7403780065352</v>
      </c>
    </row>
    <row r="1370" customFormat="false" ht="13" hidden="false" customHeight="false" outlineLevel="0" collapsed="false">
      <c r="A1370" s="4" t="n">
        <v>36409.9493171296</v>
      </c>
      <c r="B1370" s="2" t="n">
        <v>36409</v>
      </c>
      <c r="C1370" s="3" t="n">
        <v>12.7833333333333</v>
      </c>
      <c r="D1370" s="0" t="n">
        <v>-2.12347942849864</v>
      </c>
      <c r="E1370" s="0" t="n">
        <f aca="false">(D1370+0.001)/-9.8273</f>
        <v>0.215977880852181</v>
      </c>
      <c r="F1370" s="0" t="n">
        <v>-4.69530188519022</v>
      </c>
      <c r="G1370" s="0" t="n">
        <f aca="false">(F1370+0.0003)/-0.1331</f>
        <v>35.2742440660422</v>
      </c>
      <c r="H1370" s="0" t="n">
        <v>-3.79734205163044</v>
      </c>
      <c r="I1370" s="0" t="n">
        <f aca="false">(H1370+0.0004)/-0.0594</f>
        <v>63.9215833607818</v>
      </c>
      <c r="J1370" s="0" t="n">
        <v>-4.07774552055027</v>
      </c>
      <c r="K1370" s="0" t="n">
        <f aca="false">(J1370+0.0005)/-0.0533</f>
        <v>76.4961636125754</v>
      </c>
      <c r="L1370" s="0" t="n">
        <v>2.08067520805027</v>
      </c>
      <c r="M1370" s="0" t="n">
        <f aca="false">(L1370-0.0007)/0.27085</f>
        <v>7.67943587982378</v>
      </c>
    </row>
    <row r="1371" customFormat="false" ht="13" hidden="false" customHeight="false" outlineLevel="0" collapsed="false">
      <c r="A1371" s="4" t="n">
        <v>36409.95</v>
      </c>
      <c r="B1371" s="2" t="n">
        <v>36409</v>
      </c>
      <c r="C1371" s="3" t="n">
        <v>12.8</v>
      </c>
      <c r="D1371" s="0" t="n">
        <v>-1.62864231418919</v>
      </c>
      <c r="E1371" s="0" t="n">
        <f aca="false">(D1371+0.001)/-9.8273</f>
        <v>0.165624567703152</v>
      </c>
      <c r="F1371" s="0" t="n">
        <v>-4.04513302364865</v>
      </c>
      <c r="G1371" s="0" t="n">
        <f aca="false">(F1371+0.0003)/-0.1331</f>
        <v>30.3894291784271</v>
      </c>
      <c r="H1371" s="0" t="n">
        <v>-3.20571157094595</v>
      </c>
      <c r="I1371" s="0" t="n">
        <f aca="false">(H1371+0.0004)/-0.0594</f>
        <v>53.9614742583493</v>
      </c>
      <c r="J1371" s="0" t="n">
        <v>-3.32511613175676</v>
      </c>
      <c r="K1371" s="0" t="n">
        <f aca="false">(J1371+0.0005)/-0.0533</f>
        <v>62.3755371811775</v>
      </c>
      <c r="L1371" s="0" t="n">
        <v>1.80707611908784</v>
      </c>
      <c r="M1371" s="0" t="n">
        <f aca="false">(L1371-0.0007)/0.27085</f>
        <v>6.66928602210759</v>
      </c>
    </row>
    <row r="1372" customFormat="false" ht="13" hidden="false" customHeight="false" outlineLevel="0" collapsed="false">
      <c r="A1372" s="4" t="n">
        <v>36409.9506944444</v>
      </c>
      <c r="B1372" s="2" t="n">
        <v>36409</v>
      </c>
      <c r="C1372" s="3" t="n">
        <v>12.8166666666667</v>
      </c>
      <c r="D1372" s="0" t="n">
        <v>-2.11461801997951</v>
      </c>
      <c r="E1372" s="0" t="n">
        <f aca="false">(D1372+0.001)/-9.8273</f>
        <v>0.215076167409106</v>
      </c>
      <c r="F1372" s="0" t="n">
        <v>-4.68815370987022</v>
      </c>
      <c r="G1372" s="0" t="n">
        <f aca="false">(F1372+0.0003)/-0.1331</f>
        <v>35.2205387668687</v>
      </c>
      <c r="H1372" s="0" t="n">
        <v>-3.79689367742486</v>
      </c>
      <c r="I1372" s="0" t="n">
        <f aca="false">(H1372+0.0004)/-0.0594</f>
        <v>63.9140349734825</v>
      </c>
      <c r="J1372" s="0" t="n">
        <v>-4.07043790556694</v>
      </c>
      <c r="K1372" s="0" t="n">
        <f aca="false">(J1372+0.0005)/-0.0533</f>
        <v>76.3590601419689</v>
      </c>
      <c r="L1372" s="0" t="n">
        <v>2.07965121243169</v>
      </c>
      <c r="M1372" s="0" t="n">
        <f aca="false">(L1372-0.0007)/0.27085</f>
        <v>7.67565520558128</v>
      </c>
    </row>
    <row r="1373" customFormat="false" ht="13" hidden="false" customHeight="false" outlineLevel="0" collapsed="false">
      <c r="A1373" s="4" t="n">
        <v>36409.9513888889</v>
      </c>
      <c r="B1373" s="2" t="n">
        <v>36409</v>
      </c>
      <c r="C1373" s="3" t="n">
        <v>12.8333333333333</v>
      </c>
      <c r="D1373" s="0" t="n">
        <v>-2.12316961236339</v>
      </c>
      <c r="E1373" s="0" t="n">
        <f aca="false">(D1373+0.001)/-9.8273</f>
        <v>0.215946354783449</v>
      </c>
      <c r="F1373" s="0" t="n">
        <v>-4.70354924436475</v>
      </c>
      <c r="G1373" s="0" t="n">
        <f aca="false">(F1373+0.0003)/-0.1331</f>
        <v>35.336207696204</v>
      </c>
      <c r="H1373" s="0" t="n">
        <v>-3.80911404969262</v>
      </c>
      <c r="I1373" s="0" t="n">
        <f aca="false">(H1373+0.0004)/-0.0594</f>
        <v>64.1197651463404</v>
      </c>
      <c r="J1373" s="0" t="n">
        <v>-4.08353878500683</v>
      </c>
      <c r="K1373" s="0" t="n">
        <f aca="false">(J1373+0.0005)/-0.0533</f>
        <v>76.6048552534115</v>
      </c>
      <c r="L1373" s="0" t="n">
        <v>2.08626835724044</v>
      </c>
      <c r="M1373" s="0" t="n">
        <f aca="false">(L1373-0.0007)/0.27085</f>
        <v>7.70008623681167</v>
      </c>
    </row>
    <row r="1374" customFormat="false" ht="13" hidden="false" customHeight="false" outlineLevel="0" collapsed="false">
      <c r="A1374" s="4" t="n">
        <v>36409.9520833333</v>
      </c>
      <c r="B1374" s="2" t="n">
        <v>36409</v>
      </c>
      <c r="C1374" s="3" t="n">
        <v>12.85</v>
      </c>
      <c r="D1374" s="0" t="n">
        <v>-1.30497059923537</v>
      </c>
      <c r="E1374" s="0" t="n">
        <f aca="false">(D1374+0.001)/-9.8273</f>
        <v>0.132688591905749</v>
      </c>
      <c r="F1374" s="0" t="n">
        <v>-3.60474931432846</v>
      </c>
      <c r="G1374" s="0" t="n">
        <f aca="false">(F1374+0.0003)/-0.1331</f>
        <v>27.0807611895452</v>
      </c>
      <c r="H1374" s="0" t="n">
        <v>-2.8016045752992</v>
      </c>
      <c r="I1374" s="0" t="n">
        <f aca="false">(H1374+0.0004)/-0.0594</f>
        <v>47.1583261834882</v>
      </c>
      <c r="J1374" s="0" t="n">
        <v>-2.82264222490027</v>
      </c>
      <c r="K1374" s="0" t="n">
        <f aca="false">(J1374+0.0005)/-0.0533</f>
        <v>52.9482593789919</v>
      </c>
      <c r="L1374" s="0" t="n">
        <v>1.62662587267287</v>
      </c>
      <c r="M1374" s="0" t="n">
        <f aca="false">(L1374-0.0007)/0.27085</f>
        <v>6.00304918838054</v>
      </c>
    </row>
    <row r="1375" customFormat="false" ht="13" hidden="false" customHeight="false" outlineLevel="0" collapsed="false">
      <c r="A1375" s="4" t="n">
        <v>36409.9527777778</v>
      </c>
      <c r="B1375" s="2" t="n">
        <v>36409</v>
      </c>
      <c r="C1375" s="3" t="n">
        <v>12.8666666666667</v>
      </c>
      <c r="D1375" s="0" t="n">
        <v>-1.89495127688172</v>
      </c>
      <c r="E1375" s="0" t="n">
        <f aca="false">(D1375+0.001)/-9.8273</f>
        <v>0.192723461874749</v>
      </c>
      <c r="F1375" s="0" t="n">
        <v>-4.36217605426747</v>
      </c>
      <c r="G1375" s="0" t="n">
        <f aca="false">(F1375+0.0003)/-0.1331</f>
        <v>32.7714203926932</v>
      </c>
      <c r="H1375" s="0" t="n">
        <v>-3.51205477150538</v>
      </c>
      <c r="I1375" s="0" t="n">
        <f aca="false">(H1375+0.0004)/-0.0594</f>
        <v>59.1187671970603</v>
      </c>
      <c r="J1375" s="0" t="n">
        <v>-3.73218823504704</v>
      </c>
      <c r="K1375" s="0" t="n">
        <f aca="false">(J1375+0.0005)/-0.0533</f>
        <v>70.0129124774304</v>
      </c>
      <c r="L1375" s="0" t="n">
        <v>1.93289808047715</v>
      </c>
      <c r="M1375" s="0" t="n">
        <f aca="false">(L1375-0.0007)/0.27085</f>
        <v>7.13383083063375</v>
      </c>
    </row>
    <row r="1376" customFormat="false" ht="13" hidden="false" customHeight="false" outlineLevel="0" collapsed="false">
      <c r="A1376" s="4" t="n">
        <v>36409.9534722222</v>
      </c>
      <c r="B1376" s="2" t="n">
        <v>36409</v>
      </c>
      <c r="C1376" s="3" t="n">
        <v>12.8833333333333</v>
      </c>
      <c r="D1376" s="0" t="n">
        <v>-1.85587347510027</v>
      </c>
      <c r="E1376" s="0" t="n">
        <f aca="false">(D1376+0.001)/-9.8273</f>
        <v>0.18874700834413</v>
      </c>
      <c r="F1376" s="0" t="n">
        <v>-4.30354643633021</v>
      </c>
      <c r="G1376" s="0" t="n">
        <f aca="false">(F1376+0.0003)/-0.1331</f>
        <v>32.3309273954186</v>
      </c>
      <c r="H1376" s="0" t="n">
        <v>-3.46329796122995</v>
      </c>
      <c r="I1376" s="0" t="n">
        <f aca="false">(H1376+0.0004)/-0.0594</f>
        <v>58.2979454752517</v>
      </c>
      <c r="J1376" s="0" t="n">
        <v>-3.67927755264037</v>
      </c>
      <c r="K1376" s="0" t="n">
        <f aca="false">(J1376+0.0005)/-0.0533</f>
        <v>69.0202167474741</v>
      </c>
      <c r="L1376" s="0" t="n">
        <v>1.90838329294786</v>
      </c>
      <c r="M1376" s="0" t="n">
        <f aca="false">(L1376-0.0007)/0.27085</f>
        <v>7.04332026194521</v>
      </c>
    </row>
    <row r="1377" customFormat="false" ht="13" hidden="false" customHeight="false" outlineLevel="0" collapsed="false">
      <c r="A1377" s="4" t="n">
        <v>36409.9541666667</v>
      </c>
      <c r="B1377" s="2" t="n">
        <v>36409</v>
      </c>
      <c r="C1377" s="3" t="n">
        <v>12.9</v>
      </c>
      <c r="D1377" s="0" t="n">
        <v>-1.94363650760135</v>
      </c>
      <c r="E1377" s="0" t="n">
        <f aca="false">(D1377+0.001)/-9.8273</f>
        <v>0.197677541908902</v>
      </c>
      <c r="F1377" s="0" t="n">
        <v>-4.3427734375</v>
      </c>
      <c r="G1377" s="0" t="n">
        <f aca="false">(F1377+0.0003)/-0.1331</f>
        <v>32.625645661157</v>
      </c>
      <c r="H1377" s="0" t="n">
        <v>-3.52077174831081</v>
      </c>
      <c r="I1377" s="0" t="n">
        <f aca="false">(H1377+0.0004)/-0.0594</f>
        <v>59.2655176483301</v>
      </c>
      <c r="J1377" s="0" t="n">
        <v>-3.77999630489865</v>
      </c>
      <c r="K1377" s="0" t="n">
        <f aca="false">(J1377+0.0005)/-0.0533</f>
        <v>70.9098743883424</v>
      </c>
      <c r="L1377" s="0" t="n">
        <v>1.91939400337838</v>
      </c>
      <c r="M1377" s="0" t="n">
        <f aca="false">(L1377-0.0007)/0.27085</f>
        <v>7.08397269107765</v>
      </c>
    </row>
    <row r="1378" customFormat="false" ht="13" hidden="false" customHeight="false" outlineLevel="0" collapsed="false">
      <c r="A1378" s="4" t="n">
        <v>36409.9548726852</v>
      </c>
      <c r="B1378" s="2" t="n">
        <v>36409</v>
      </c>
      <c r="C1378" s="3" t="n">
        <v>12.9166666666667</v>
      </c>
      <c r="D1378" s="0" t="n">
        <v>-0.9881591796875</v>
      </c>
      <c r="E1378" s="0" t="n">
        <f aca="false">(D1378+0.001)/-9.8273</f>
        <v>0.100450701585125</v>
      </c>
      <c r="F1378" s="0" t="n">
        <v>-2.95467454559949</v>
      </c>
      <c r="G1378" s="0" t="n">
        <f aca="false">(F1378+0.0003)/-0.1331</f>
        <v>22.1966532351577</v>
      </c>
      <c r="H1378" s="0" t="n">
        <v>-2.27593869579082</v>
      </c>
      <c r="I1378" s="0" t="n">
        <f aca="false">(H1378+0.0004)/-0.0594</f>
        <v>38.3087322523707</v>
      </c>
      <c r="J1378" s="0" t="n">
        <v>-2.2608792051977</v>
      </c>
      <c r="K1378" s="0" t="n">
        <f aca="false">(J1378+0.0005)/-0.0533</f>
        <v>42.4086154821332</v>
      </c>
      <c r="L1378" s="0" t="n">
        <v>1.32179727359694</v>
      </c>
      <c r="M1378" s="0" t="n">
        <f aca="false">(L1378-0.0007)/0.27085</f>
        <v>4.87759746574466</v>
      </c>
    </row>
    <row r="1379" customFormat="false" ht="13" hidden="false" customHeight="false" outlineLevel="0" collapsed="false">
      <c r="A1379" s="4" t="n">
        <v>36409.9555671296</v>
      </c>
      <c r="B1379" s="2" t="n">
        <v>36409</v>
      </c>
      <c r="C1379" s="3" t="n">
        <v>12.9333333333333</v>
      </c>
      <c r="D1379" s="0" t="n">
        <v>-1.47730642588351</v>
      </c>
      <c r="E1379" s="0" t="n">
        <f aca="false">(D1379+0.001)/-9.8273</f>
        <v>0.150225028836355</v>
      </c>
      <c r="F1379" s="0" t="n">
        <v>-3.45938318062827</v>
      </c>
      <c r="G1379" s="0" t="n">
        <f aca="false">(F1379+0.0003)/-0.1331</f>
        <v>25.9886039115573</v>
      </c>
      <c r="H1379" s="0" t="n">
        <v>-2.79708462859948</v>
      </c>
      <c r="I1379" s="0" t="n">
        <f aca="false">(H1379+0.0004)/-0.0594</f>
        <v>47.0822328047051</v>
      </c>
      <c r="J1379" s="0" t="n">
        <v>-2.9842804114856</v>
      </c>
      <c r="K1379" s="0" t="n">
        <f aca="false">(J1379+0.0005)/-0.0533</f>
        <v>55.9808707595797</v>
      </c>
      <c r="L1379" s="0" t="n">
        <v>1.5119590559555</v>
      </c>
      <c r="M1379" s="0" t="n">
        <f aca="false">(L1379-0.0007)/0.27085</f>
        <v>5.57969007183127</v>
      </c>
    </row>
    <row r="1380" customFormat="false" ht="13" hidden="false" customHeight="false" outlineLevel="0" collapsed="false">
      <c r="A1380" s="4" t="n">
        <v>36409.95625</v>
      </c>
      <c r="B1380" s="2" t="n">
        <v>36409</v>
      </c>
      <c r="C1380" s="3" t="n">
        <v>12.95</v>
      </c>
      <c r="D1380" s="0" t="n">
        <v>-1.1340206185567</v>
      </c>
      <c r="E1380" s="0" t="n">
        <f aca="false">(D1380+0.001)/-9.8273</f>
        <v>0.115293174987708</v>
      </c>
      <c r="F1380" s="0" t="n">
        <v>-2.65653944507088</v>
      </c>
      <c r="G1380" s="0" t="n">
        <f aca="false">(F1380+0.0003)/-0.1331</f>
        <v>19.9567200982035</v>
      </c>
      <c r="H1380" s="0" t="n">
        <v>-2.15540935083763</v>
      </c>
      <c r="I1380" s="0" t="n">
        <f aca="false">(H1380+0.0004)/-0.0594</f>
        <v>36.2796187009702</v>
      </c>
      <c r="J1380" s="0" t="n">
        <v>-2.29757721891108</v>
      </c>
      <c r="K1380" s="0" t="n">
        <f aca="false">(J1380+0.0005)/-0.0533</f>
        <v>43.0971335630597</v>
      </c>
      <c r="L1380" s="0" t="n">
        <v>1.17660679768041</v>
      </c>
      <c r="M1380" s="0" t="n">
        <f aca="false">(L1380-0.0007)/0.27085</f>
        <v>4.3415425426635</v>
      </c>
    </row>
    <row r="1381" customFormat="false" ht="13" hidden="false" customHeight="false" outlineLevel="0" collapsed="false">
      <c r="A1381" s="4" t="n">
        <v>36409.9569444444</v>
      </c>
      <c r="B1381" s="2" t="n">
        <v>36409</v>
      </c>
      <c r="C1381" s="3" t="n">
        <v>12.9666666666667</v>
      </c>
      <c r="D1381" s="0" t="n">
        <v>-0.475846498750793</v>
      </c>
      <c r="E1381" s="0" t="n">
        <f aca="false">(D1381+0.001)/-9.8273</f>
        <v>0.0483191210964144</v>
      </c>
      <c r="F1381" s="0" t="n">
        <v>-1.3575581971764</v>
      </c>
      <c r="G1381" s="0" t="n">
        <f aca="false">(F1381+0.0003)/-0.1331</f>
        <v>10.1972817218362</v>
      </c>
      <c r="H1381" s="0" t="n">
        <v>-1.07513582645939</v>
      </c>
      <c r="I1381" s="0" t="n">
        <f aca="false">(H1381+0.0004)/-0.0594</f>
        <v>18.0931957316396</v>
      </c>
      <c r="J1381" s="0" t="n">
        <v>-1.09635251427665</v>
      </c>
      <c r="K1381" s="0" t="n">
        <f aca="false">(J1381+0.0005)/-0.0533</f>
        <v>20.560084695622</v>
      </c>
      <c r="L1381" s="0" t="n">
        <v>0.587797213326856</v>
      </c>
      <c r="M1381" s="0" t="n">
        <f aca="false">(L1381-0.0007)/0.27085</f>
        <v>2.16761016550436</v>
      </c>
    </row>
    <row r="1382" customFormat="false" ht="13" hidden="false" customHeight="false" outlineLevel="0" collapsed="false">
      <c r="A1382" s="4" t="n">
        <v>36409.9576388889</v>
      </c>
      <c r="B1382" s="2" t="n">
        <v>36409</v>
      </c>
      <c r="C1382" s="3" t="n">
        <v>12.9833333333333</v>
      </c>
      <c r="D1382" s="0" t="n">
        <v>-0.404570024092119</v>
      </c>
      <c r="E1382" s="0" t="n">
        <f aca="false">(D1382+0.001)/-9.8273</f>
        <v>0.0410662159588207</v>
      </c>
      <c r="F1382" s="0" t="n">
        <v>-1.17832728794643</v>
      </c>
      <c r="G1382" s="0" t="n">
        <f aca="false">(F1382+0.0003)/-0.1331</f>
        <v>8.85069337300098</v>
      </c>
      <c r="H1382" s="0" t="n">
        <v>-0.926835615556319</v>
      </c>
      <c r="I1382" s="0" t="n">
        <f aca="false">(H1382+0.0004)/-0.0594</f>
        <v>15.5965591844498</v>
      </c>
      <c r="J1382" s="0" t="n">
        <v>-0.946635151957418</v>
      </c>
      <c r="K1382" s="0" t="n">
        <f aca="false">(J1382+0.0005)/-0.0533</f>
        <v>17.7511285545482</v>
      </c>
      <c r="L1382" s="0" t="n">
        <v>0.494765396956559</v>
      </c>
      <c r="M1382" s="0" t="n">
        <f aca="false">(L1382-0.0007)/0.27085</f>
        <v>1.82412921158043</v>
      </c>
    </row>
    <row r="1383" customFormat="false" ht="13" hidden="false" customHeight="false" outlineLevel="0" collapsed="false">
      <c r="A1383" s="4" t="n">
        <v>36409.9583333333</v>
      </c>
      <c r="B1383" s="2" t="n">
        <v>36409</v>
      </c>
      <c r="C1383" s="3" t="n">
        <v>13</v>
      </c>
      <c r="D1383" s="0" t="n">
        <v>-0.444263929731391</v>
      </c>
      <c r="E1383" s="0" t="n">
        <f aca="false">(D1383+0.001)/-9.8273</f>
        <v>0.0451053625849817</v>
      </c>
      <c r="F1383" s="0" t="n">
        <v>-1.28467345505618</v>
      </c>
      <c r="G1383" s="0" t="n">
        <f aca="false">(F1383+0.0003)/-0.1331</f>
        <v>9.64968786668806</v>
      </c>
      <c r="H1383" s="0" t="n">
        <v>-1.00618855337079</v>
      </c>
      <c r="I1383" s="0" t="n">
        <f aca="false">(H1383+0.0004)/-0.0594</f>
        <v>16.9324672284645</v>
      </c>
      <c r="J1383" s="0" t="n">
        <v>-1.02960136499298</v>
      </c>
      <c r="K1383" s="0" t="n">
        <f aca="false">(J1383+0.0005)/-0.0533</f>
        <v>19.3077179173167</v>
      </c>
      <c r="L1383" s="0" t="n">
        <v>0.540286289172226</v>
      </c>
      <c r="M1383" s="0" t="n">
        <f aca="false">(L1383-0.0007)/0.27085</f>
        <v>1.99219600949687</v>
      </c>
    </row>
    <row r="1384" customFormat="false" ht="13" hidden="false" customHeight="false" outlineLevel="0" collapsed="false">
      <c r="A1384" s="4" t="n">
        <v>36409.9590277778</v>
      </c>
      <c r="B1384" s="2" t="n">
        <v>36409</v>
      </c>
      <c r="C1384" s="3" t="n">
        <v>13.0166666666667</v>
      </c>
      <c r="D1384" s="0" t="n">
        <v>-0.49622499226221</v>
      </c>
      <c r="E1384" s="0" t="n">
        <f aca="false">(D1384+0.001)/-9.8273</f>
        <v>0.0503927825814018</v>
      </c>
      <c r="F1384" s="0" t="n">
        <v>-1.44968835382514</v>
      </c>
      <c r="G1384" s="0" t="n">
        <f aca="false">(F1384+0.0003)/-0.1331</f>
        <v>10.889469224832</v>
      </c>
      <c r="H1384" s="0" t="n">
        <v>-1.12783630037568</v>
      </c>
      <c r="I1384" s="0" t="n">
        <f aca="false">(H1384+0.0004)/-0.0594</f>
        <v>18.9804090972337</v>
      </c>
      <c r="J1384" s="0" t="n">
        <v>-1.14947543118169</v>
      </c>
      <c r="K1384" s="0" t="n">
        <f aca="false">(J1384+0.0005)/-0.0533</f>
        <v>21.5567623111011</v>
      </c>
      <c r="L1384" s="0" t="n">
        <v>0.615365283736766</v>
      </c>
      <c r="M1384" s="0" t="n">
        <f aca="false">(L1384-0.0007)/0.27085</f>
        <v>2.26939370033881</v>
      </c>
    </row>
    <row r="1385" customFormat="false" ht="13" hidden="false" customHeight="false" outlineLevel="0" collapsed="false">
      <c r="A1385" s="4" t="n">
        <v>36409.9597222222</v>
      </c>
      <c r="B1385" s="2" t="n">
        <v>36409</v>
      </c>
      <c r="C1385" s="3" t="n">
        <v>13.0333333333333</v>
      </c>
      <c r="D1385" s="0" t="n">
        <v>-0.58920419344338</v>
      </c>
      <c r="E1385" s="0" t="n">
        <f aca="false">(D1385+0.001)/-9.8273</f>
        <v>0.0598540996452108</v>
      </c>
      <c r="F1385" s="0" t="n">
        <v>-1.71910439768145</v>
      </c>
      <c r="G1385" s="0" t="n">
        <f aca="false">(F1385+0.0003)/-0.1331</f>
        <v>12.913631838328</v>
      </c>
      <c r="H1385" s="0" t="n">
        <v>-1.33228589129704</v>
      </c>
      <c r="I1385" s="0" t="n">
        <f aca="false">(H1385+0.0004)/-0.0594</f>
        <v>22.4223214023071</v>
      </c>
      <c r="J1385" s="0" t="n">
        <v>-1.35298534106183</v>
      </c>
      <c r="K1385" s="0" t="n">
        <f aca="false">(J1385+0.0005)/-0.0533</f>
        <v>25.3749594945934</v>
      </c>
      <c r="L1385" s="0" t="n">
        <v>0.739142305107527</v>
      </c>
      <c r="M1385" s="0" t="n">
        <f aca="false">(L1385-0.0007)/0.27085</f>
        <v>2.72638842572467</v>
      </c>
    </row>
    <row r="1386" customFormat="false" ht="13" hidden="false" customHeight="false" outlineLevel="0" collapsed="false">
      <c r="A1386" s="4" t="n">
        <v>36409.9604166667</v>
      </c>
      <c r="B1386" s="2" t="n">
        <v>36409</v>
      </c>
      <c r="C1386" s="3" t="n">
        <v>13.05</v>
      </c>
      <c r="D1386" s="0" t="n">
        <v>-0.705159505208333</v>
      </c>
      <c r="E1386" s="0" t="n">
        <f aca="false">(D1386+0.001)/-9.8273</f>
        <v>0.0716534048221112</v>
      </c>
      <c r="F1386" s="0" t="n">
        <v>-2.01907887178309</v>
      </c>
      <c r="G1386" s="0" t="n">
        <f aca="false">(F1386+0.0003)/-0.1331</f>
        <v>15.1673844611802</v>
      </c>
      <c r="H1386" s="0" t="n">
        <v>-1.56623391544118</v>
      </c>
      <c r="I1386" s="0" t="n">
        <f aca="false">(H1386+0.0004)/-0.0594</f>
        <v>26.3608403272926</v>
      </c>
      <c r="J1386" s="0" t="n">
        <v>-1.58952301623775</v>
      </c>
      <c r="K1386" s="0" t="n">
        <f aca="false">(J1386+0.0005)/-0.0533</f>
        <v>29.81281456356</v>
      </c>
      <c r="L1386" s="0" t="n">
        <v>0.875100528492647</v>
      </c>
      <c r="M1386" s="0" t="n">
        <f aca="false">(L1386-0.0007)/0.27085</f>
        <v>3.22835712938027</v>
      </c>
    </row>
    <row r="1387" customFormat="false" ht="13" hidden="false" customHeight="false" outlineLevel="0" collapsed="false">
      <c r="A1387" s="4" t="n">
        <v>36409.9611111111</v>
      </c>
      <c r="B1387" s="2" t="n">
        <v>36409</v>
      </c>
      <c r="C1387" s="3" t="n">
        <v>13.0666666666667</v>
      </c>
      <c r="D1387" s="0" t="n">
        <v>-0.871680673926768</v>
      </c>
      <c r="E1387" s="0" t="n">
        <f aca="false">(D1387+0.001)/-9.8273</f>
        <v>0.0885981575739794</v>
      </c>
      <c r="F1387" s="0" t="n">
        <v>-2.37130829782197</v>
      </c>
      <c r="G1387" s="0" t="n">
        <f aca="false">(F1387+0.0003)/-0.1331</f>
        <v>17.813736272141</v>
      </c>
      <c r="H1387" s="0" t="n">
        <v>-1.8560852667298</v>
      </c>
      <c r="I1387" s="0" t="n">
        <f aca="false">(H1387+0.0004)/-0.0594</f>
        <v>31.2404927058889</v>
      </c>
      <c r="J1387" s="0" t="n">
        <v>-1.90176915640783</v>
      </c>
      <c r="K1387" s="0" t="n">
        <f aca="false">(J1387+0.0005)/-0.0533</f>
        <v>35.6710911145934</v>
      </c>
      <c r="L1387" s="0" t="n">
        <v>1.03291212910354</v>
      </c>
      <c r="M1387" s="0" t="n">
        <f aca="false">(L1387-0.0007)/0.27085</f>
        <v>3.81101026067395</v>
      </c>
    </row>
    <row r="1388" customFormat="false" ht="13" hidden="false" customHeight="false" outlineLevel="0" collapsed="false">
      <c r="A1388" s="4" t="n">
        <v>36409.9618055556</v>
      </c>
      <c r="B1388" s="2" t="n">
        <v>36409</v>
      </c>
      <c r="C1388" s="3" t="n">
        <v>13.0833333333333</v>
      </c>
      <c r="D1388" s="0" t="n">
        <v>-0.821218962716584</v>
      </c>
      <c r="E1388" s="0" t="n">
        <f aca="false">(D1388+0.001)/-9.8273</f>
        <v>0.0834633075938034</v>
      </c>
      <c r="F1388" s="0" t="n">
        <v>-2.39493492806312</v>
      </c>
      <c r="G1388" s="0" t="n">
        <f aca="false">(F1388+0.0003)/-0.1331</f>
        <v>17.9912466420971</v>
      </c>
      <c r="H1388" s="0" t="n">
        <v>-1.85181872679456</v>
      </c>
      <c r="I1388" s="0" t="n">
        <f aca="false">(H1388+0.0004)/-0.0594</f>
        <v>31.1686654342519</v>
      </c>
      <c r="J1388" s="0" t="n">
        <v>-1.85916711788366</v>
      </c>
      <c r="K1388" s="0" t="n">
        <f aca="false">(J1388+0.0005)/-0.0533</f>
        <v>34.8718033374045</v>
      </c>
      <c r="L1388" s="0" t="n">
        <v>1.04922455136139</v>
      </c>
      <c r="M1388" s="0" t="n">
        <f aca="false">(L1388-0.0007)/0.27085</f>
        <v>3.87123703659365</v>
      </c>
    </row>
    <row r="1389" customFormat="false" ht="13" hidden="false" customHeight="false" outlineLevel="0" collapsed="false">
      <c r="A1389" s="4" t="n">
        <v>36409.9625115741</v>
      </c>
      <c r="B1389" s="2" t="n">
        <v>36409</v>
      </c>
      <c r="C1389" s="3" t="n">
        <v>13.1</v>
      </c>
      <c r="D1389" s="0" t="n">
        <v>-0.856872251884422</v>
      </c>
      <c r="E1389" s="0" t="n">
        <f aca="false">(D1389+0.001)/-9.8273</f>
        <v>0.08709129179779</v>
      </c>
      <c r="F1389" s="0" t="n">
        <v>-2.51489380496231</v>
      </c>
      <c r="G1389" s="0" t="n">
        <f aca="false">(F1389+0.0003)/-0.1331</f>
        <v>18.892515439236</v>
      </c>
      <c r="H1389" s="0" t="n">
        <v>-1.94285637170226</v>
      </c>
      <c r="I1389" s="0" t="n">
        <f aca="false">(H1389+0.0004)/-0.0594</f>
        <v>32.7012857188933</v>
      </c>
      <c r="J1389" s="0" t="n">
        <v>-1.94438991834171</v>
      </c>
      <c r="K1389" s="0" t="n">
        <f aca="false">(J1389+0.0005)/-0.0533</f>
        <v>36.4707301752666</v>
      </c>
      <c r="L1389" s="0" t="n">
        <v>1.10277952261307</v>
      </c>
      <c r="M1389" s="0" t="n">
        <f aca="false">(L1389-0.0007)/0.27085</f>
        <v>4.06896630095282</v>
      </c>
    </row>
    <row r="1390" customFormat="false" ht="13" hidden="false" customHeight="false" outlineLevel="0" collapsed="false">
      <c r="A1390" s="4" t="n">
        <v>36409.9631944444</v>
      </c>
      <c r="B1390" s="2" t="n">
        <v>36409</v>
      </c>
      <c r="C1390" s="3" t="n">
        <v>13.1166666666667</v>
      </c>
      <c r="D1390" s="0" t="n">
        <v>-0.910062063769036</v>
      </c>
      <c r="E1390" s="0" t="n">
        <f aca="false">(D1390+0.001)/-9.8273</f>
        <v>0.0925037460715594</v>
      </c>
      <c r="F1390" s="0" t="n">
        <v>-2.64995439403553</v>
      </c>
      <c r="G1390" s="0" t="n">
        <f aca="false">(F1390+0.0003)/-0.1331</f>
        <v>19.907245635128</v>
      </c>
      <c r="H1390" s="0" t="n">
        <v>-2.0502731400698</v>
      </c>
      <c r="I1390" s="0" t="n">
        <f aca="false">(H1390+0.0004)/-0.0594</f>
        <v>34.5096488227239</v>
      </c>
      <c r="J1390" s="0" t="n">
        <v>-2.05218165053934</v>
      </c>
      <c r="K1390" s="0" t="n">
        <f aca="false">(J1390+0.0005)/-0.0533</f>
        <v>38.4930891283178</v>
      </c>
      <c r="L1390" s="0" t="n">
        <v>1.16182433772208</v>
      </c>
      <c r="M1390" s="0" t="n">
        <f aca="false">(L1390-0.0007)/0.27085</f>
        <v>4.28696451069625</v>
      </c>
    </row>
    <row r="1391" customFormat="false" ht="13" hidden="false" customHeight="false" outlineLevel="0" collapsed="false">
      <c r="A1391" s="4" t="n">
        <v>36409.963900463</v>
      </c>
      <c r="B1391" s="2" t="n">
        <v>36409</v>
      </c>
      <c r="C1391" s="3" t="n">
        <v>13.1333333333333</v>
      </c>
      <c r="D1391" s="0" t="n">
        <v>-0.994786734532828</v>
      </c>
      <c r="E1391" s="0" t="n">
        <f aca="false">(D1391+0.001)/-9.8273</f>
        <v>0.101125103999352</v>
      </c>
      <c r="F1391" s="0" t="n">
        <v>-2.82516325363005</v>
      </c>
      <c r="G1391" s="0" t="n">
        <f aca="false">(F1391+0.0003)/-0.1331</f>
        <v>21.2236157297524</v>
      </c>
      <c r="H1391" s="0" t="n">
        <v>-2.19715465198864</v>
      </c>
      <c r="I1391" s="0" t="n">
        <f aca="false">(H1391+0.0004)/-0.0594</f>
        <v>36.9824015486303</v>
      </c>
      <c r="J1391" s="0" t="n">
        <v>-2.21229630287248</v>
      </c>
      <c r="K1391" s="0" t="n">
        <f aca="false">(J1391+0.0005)/-0.0533</f>
        <v>41.4971163765944</v>
      </c>
      <c r="L1391" s="0" t="n">
        <v>1.23594341856061</v>
      </c>
      <c r="M1391" s="0" t="n">
        <f aca="false">(L1391-0.0007)/0.27085</f>
        <v>4.56061812280085</v>
      </c>
    </row>
    <row r="1392" customFormat="false" ht="13" hidden="false" customHeight="false" outlineLevel="0" collapsed="false">
      <c r="A1392" s="4" t="n">
        <v>36409.9645833333</v>
      </c>
      <c r="B1392" s="2" t="n">
        <v>36409</v>
      </c>
      <c r="C1392" s="3" t="n">
        <v>13.15</v>
      </c>
      <c r="D1392" s="0" t="n">
        <v>-1.28669819078947</v>
      </c>
      <c r="E1392" s="0" t="n">
        <f aca="false">(D1392+0.001)/-9.8273</f>
        <v>0.130829240054692</v>
      </c>
      <c r="F1392" s="0" t="n">
        <v>-3.27558336759868</v>
      </c>
      <c r="G1392" s="0" t="n">
        <f aca="false">(F1392+0.0003)/-0.1331</f>
        <v>24.6076887122365</v>
      </c>
      <c r="H1392" s="0" t="n">
        <v>-2.60216642680921</v>
      </c>
      <c r="I1392" s="0" t="n">
        <f aca="false">(H1392+0.0004)/-0.0594</f>
        <v>43.8007815961146</v>
      </c>
      <c r="J1392" s="0" t="n">
        <v>-2.70018246299342</v>
      </c>
      <c r="K1392" s="0" t="n">
        <f aca="false">(J1392+0.0005)/-0.0533</f>
        <v>50.6507028704206</v>
      </c>
      <c r="L1392" s="0" t="n">
        <v>1.42418791118421</v>
      </c>
      <c r="M1392" s="0" t="n">
        <f aca="false">(L1392-0.0007)/0.27085</f>
        <v>5.25563194086841</v>
      </c>
    </row>
    <row r="1393" customFormat="false" ht="13" hidden="false" customHeight="false" outlineLevel="0" collapsed="false">
      <c r="A1393" s="4" t="n">
        <v>36409.9652777778</v>
      </c>
      <c r="B1393" s="2" t="n">
        <v>36409</v>
      </c>
      <c r="C1393" s="3" t="n">
        <v>13.1666666666667</v>
      </c>
      <c r="D1393" s="0" t="n">
        <v>-1.13502969547194</v>
      </c>
      <c r="E1393" s="0" t="n">
        <f aca="false">(D1393+0.001)/-9.8273</f>
        <v>0.115395855979968</v>
      </c>
      <c r="F1393" s="0" t="n">
        <v>-3.09683663504464</v>
      </c>
      <c r="G1393" s="0" t="n">
        <f aca="false">(F1393+0.0003)/-0.1331</f>
        <v>23.2647380544301</v>
      </c>
      <c r="H1393" s="0" t="n">
        <v>-2.42728097098214</v>
      </c>
      <c r="I1393" s="0" t="n">
        <f aca="false">(H1393+0.0004)/-0.0594</f>
        <v>40.8565820030663</v>
      </c>
      <c r="J1393" s="0" t="n">
        <v>-2.46388960857781</v>
      </c>
      <c r="K1393" s="0" t="n">
        <f aca="false">(J1393+0.0005)/-0.0533</f>
        <v>46.2174410614974</v>
      </c>
      <c r="L1393" s="0" t="n">
        <v>1.35924047353316</v>
      </c>
      <c r="M1393" s="0" t="n">
        <f aca="false">(L1393-0.0007)/0.27085</f>
        <v>5.01584077361329</v>
      </c>
    </row>
    <row r="1394" customFormat="false" ht="13" hidden="false" customHeight="false" outlineLevel="0" collapsed="false">
      <c r="A1394" s="4" t="n">
        <v>36409.9659837963</v>
      </c>
      <c r="B1394" s="2" t="n">
        <v>36409</v>
      </c>
      <c r="C1394" s="3" t="n">
        <v>13.1833333333333</v>
      </c>
      <c r="D1394" s="0" t="n">
        <v>-1.13266225961539</v>
      </c>
      <c r="E1394" s="0" t="n">
        <f aca="false">(D1394+0.001)/-9.8273</f>
        <v>0.115154951982273</v>
      </c>
      <c r="F1394" s="0" t="n">
        <v>-3.14345452724359</v>
      </c>
      <c r="G1394" s="0" t="n">
        <f aca="false">(F1394+0.0003)/-0.1331</f>
        <v>23.6149851783891</v>
      </c>
      <c r="H1394" s="0" t="n">
        <v>-2.46036157852564</v>
      </c>
      <c r="I1394" s="0" t="n">
        <f aca="false">(H1394+0.0004)/-0.0594</f>
        <v>41.4134945879737</v>
      </c>
      <c r="J1394" s="0" t="n">
        <v>-2.48761768830128</v>
      </c>
      <c r="K1394" s="0" t="n">
        <f aca="false">(J1394+0.0005)/-0.0533</f>
        <v>46.662620793645</v>
      </c>
      <c r="L1394" s="0" t="n">
        <v>1.37702824519231</v>
      </c>
      <c r="M1394" s="0" t="n">
        <f aca="false">(L1394-0.0007)/0.27085</f>
        <v>5.08151465826956</v>
      </c>
    </row>
    <row r="1395" customFormat="false" ht="13" hidden="false" customHeight="false" outlineLevel="0" collapsed="false">
      <c r="A1395" s="4" t="n">
        <v>36409.9666666667</v>
      </c>
      <c r="B1395" s="2" t="n">
        <v>36409</v>
      </c>
      <c r="C1395" s="3" t="n">
        <v>13.2</v>
      </c>
      <c r="D1395" s="0" t="n">
        <v>-1.18836091694079</v>
      </c>
      <c r="E1395" s="0" t="n">
        <f aca="false">(D1395+0.001)/-9.8273</f>
        <v>0.120822699718213</v>
      </c>
      <c r="F1395" s="0" t="n">
        <v>-3.24222604851974</v>
      </c>
      <c r="G1395" s="0" t="n">
        <f aca="false">(F1395+0.0003)/-0.1331</f>
        <v>24.3570702368125</v>
      </c>
      <c r="H1395" s="0" t="n">
        <v>-2.54262181332237</v>
      </c>
      <c r="I1395" s="0" t="n">
        <f aca="false">(H1395+0.0004)/-0.0594</f>
        <v>42.7983470256291</v>
      </c>
      <c r="J1395" s="0" t="n">
        <v>-2.57608192845395</v>
      </c>
      <c r="K1395" s="0" t="n">
        <f aca="false">(J1395+0.0005)/-0.0533</f>
        <v>48.3223626351585</v>
      </c>
      <c r="L1395" s="0" t="n">
        <v>1.421630859375</v>
      </c>
      <c r="M1395" s="0" t="n">
        <f aca="false">(L1395-0.0007)/0.27085</f>
        <v>5.24619109977848</v>
      </c>
    </row>
    <row r="1396" customFormat="false" ht="13" hidden="false" customHeight="false" outlineLevel="0" collapsed="false">
      <c r="A1396" s="4" t="n">
        <v>36409.9673611111</v>
      </c>
      <c r="B1396" s="2" t="n">
        <v>36409</v>
      </c>
      <c r="C1396" s="3" t="n">
        <v>13.2166666666667</v>
      </c>
      <c r="D1396" s="0" t="n">
        <v>-1.36973010443653</v>
      </c>
      <c r="E1396" s="0" t="n">
        <f aca="false">(D1396+0.001)/-9.8273</f>
        <v>0.139278347505066</v>
      </c>
      <c r="F1396" s="0" t="n">
        <v>-3.51313299465674</v>
      </c>
      <c r="G1396" s="0" t="n">
        <f aca="false">(F1396+0.0003)/-0.1331</f>
        <v>26.3924342198102</v>
      </c>
      <c r="H1396" s="0" t="n">
        <v>-2.79007195191062</v>
      </c>
      <c r="I1396" s="0" t="n">
        <f aca="false">(H1396+0.0004)/-0.0594</f>
        <v>46.9641742745896</v>
      </c>
      <c r="J1396" s="0" t="n">
        <v>-2.87702649368523</v>
      </c>
      <c r="K1396" s="0" t="n">
        <f aca="false">(J1396+0.0005)/-0.0533</f>
        <v>53.9686021329311</v>
      </c>
      <c r="L1396" s="0" t="n">
        <v>1.53408860913212</v>
      </c>
      <c r="M1396" s="0" t="n">
        <f aca="false">(L1396-0.0007)/0.27085</f>
        <v>5.66139416330855</v>
      </c>
    </row>
    <row r="1397" customFormat="false" ht="13" hidden="false" customHeight="false" outlineLevel="0" collapsed="false">
      <c r="A1397" s="4" t="n">
        <v>36409.9680555556</v>
      </c>
      <c r="B1397" s="2" t="n">
        <v>36409</v>
      </c>
      <c r="C1397" s="3" t="n">
        <v>13.2333333333333</v>
      </c>
      <c r="D1397" s="0" t="n">
        <v>-1.60741143048128</v>
      </c>
      <c r="E1397" s="0" t="n">
        <f aca="false">(D1397+0.001)/-9.8273</f>
        <v>0.163464169251094</v>
      </c>
      <c r="F1397" s="0" t="n">
        <v>-3.84103703626337</v>
      </c>
      <c r="G1397" s="0" t="n">
        <f aca="false">(F1397+0.0003)/-0.1331</f>
        <v>28.8560258171553</v>
      </c>
      <c r="H1397" s="0" t="n">
        <v>-3.09156448445856</v>
      </c>
      <c r="I1397" s="0" t="n">
        <f aca="false">(H1397+0.0004)/-0.0594</f>
        <v>52.039806135666</v>
      </c>
      <c r="J1397" s="0" t="n">
        <v>-3.25002088903743</v>
      </c>
      <c r="K1397" s="0" t="n">
        <f aca="false">(J1397+0.0005)/-0.0533</f>
        <v>60.9666208074565</v>
      </c>
      <c r="L1397" s="0" t="n">
        <v>1.66805491727941</v>
      </c>
      <c r="M1397" s="0" t="n">
        <f aca="false">(L1397-0.0007)/0.27085</f>
        <v>6.15600855558209</v>
      </c>
    </row>
    <row r="1398" customFormat="false" ht="13" hidden="false" customHeight="false" outlineLevel="0" collapsed="false">
      <c r="A1398" s="4" t="n">
        <v>36409.96875</v>
      </c>
      <c r="B1398" s="2" t="n">
        <v>36409</v>
      </c>
      <c r="C1398" s="3" t="n">
        <v>13.25</v>
      </c>
      <c r="D1398" s="0" t="n">
        <v>-2.15251985143443</v>
      </c>
      <c r="E1398" s="0" t="n">
        <f aca="false">(D1398+0.001)/-9.8273</f>
        <v>0.218932957316295</v>
      </c>
      <c r="F1398" s="0" t="n">
        <v>-4.5819592085041</v>
      </c>
      <c r="G1398" s="0" t="n">
        <f aca="false">(F1398+0.0003)/-0.1331</f>
        <v>34.4226837603614</v>
      </c>
      <c r="H1398" s="0" t="n">
        <v>-3.77270641222678</v>
      </c>
      <c r="I1398" s="0" t="n">
        <f aca="false">(H1398+0.0004)/-0.0594</f>
        <v>63.5068419566798</v>
      </c>
      <c r="J1398" s="0" t="n">
        <v>-4.09922782189208</v>
      </c>
      <c r="K1398" s="0" t="n">
        <f aca="false">(J1398+0.0005)/-0.0533</f>
        <v>76.8992086658927</v>
      </c>
      <c r="L1398" s="0" t="n">
        <v>1.97505763319672</v>
      </c>
      <c r="M1398" s="0" t="n">
        <f aca="false">(L1398-0.0007)/0.27085</f>
        <v>7.28948729258527</v>
      </c>
    </row>
    <row r="1399" customFormat="false" ht="13" hidden="false" customHeight="false" outlineLevel="0" collapsed="false">
      <c r="A1399" s="4" t="n">
        <v>36409.9694444445</v>
      </c>
      <c r="B1399" s="2" t="n">
        <v>36409</v>
      </c>
      <c r="C1399" s="3" t="n">
        <v>13.2666666666667</v>
      </c>
      <c r="D1399" s="0" t="n">
        <v>-2.10567308508832</v>
      </c>
      <c r="E1399" s="0" t="n">
        <f aca="false">(D1399+0.001)/-9.8273</f>
        <v>0.214165954543804</v>
      </c>
      <c r="F1399" s="0" t="n">
        <v>-4.52108631963315</v>
      </c>
      <c r="G1399" s="0" t="n">
        <f aca="false">(F1399+0.0003)/-0.1331</f>
        <v>33.9653367365376</v>
      </c>
      <c r="H1399" s="0" t="n">
        <v>-3.71617856233016</v>
      </c>
      <c r="I1399" s="0" t="n">
        <f aca="false">(H1399+0.0004)/-0.0594</f>
        <v>62.5551946520229</v>
      </c>
      <c r="J1399" s="0" t="n">
        <v>-4.02349057404891</v>
      </c>
      <c r="K1399" s="0" t="n">
        <f aca="false">(J1399+0.0005)/-0.0533</f>
        <v>75.478247167897</v>
      </c>
      <c r="L1399" s="0" t="n">
        <v>1.9539211107337</v>
      </c>
      <c r="M1399" s="0" t="n">
        <f aca="false">(L1399-0.0007)/0.27085</f>
        <v>7.21144955042902</v>
      </c>
    </row>
    <row r="1400" customFormat="false" ht="13" hidden="false" customHeight="false" outlineLevel="0" collapsed="false">
      <c r="A1400" s="4" t="n">
        <v>36409.9701388889</v>
      </c>
      <c r="B1400" s="2" t="n">
        <v>36409</v>
      </c>
      <c r="C1400" s="3" t="n">
        <v>13.2833333333333</v>
      </c>
      <c r="D1400" s="0" t="n">
        <v>-2.19823951929645</v>
      </c>
      <c r="E1400" s="0" t="n">
        <f aca="false">(D1400+0.001)/-9.8273</f>
        <v>0.223585269534506</v>
      </c>
      <c r="F1400" s="0" t="n">
        <v>-4.64809063353825</v>
      </c>
      <c r="G1400" s="0" t="n">
        <f aca="false">(F1400+0.0003)/-0.1331</f>
        <v>34.9195389446901</v>
      </c>
      <c r="H1400" s="0" t="n">
        <v>-3.83259424094945</v>
      </c>
      <c r="I1400" s="0" t="n">
        <f aca="false">(H1400+0.0004)/-0.0594</f>
        <v>64.5150545614386</v>
      </c>
      <c r="J1400" s="0" t="n">
        <v>-4.16684009989754</v>
      </c>
      <c r="K1400" s="0" t="n">
        <f aca="false">(J1400+0.0005)/-0.0533</f>
        <v>78.1677317053947</v>
      </c>
      <c r="L1400" s="0" t="n">
        <v>2.00342063695355</v>
      </c>
      <c r="M1400" s="0" t="n">
        <f aca="false">(L1400-0.0007)/0.27085</f>
        <v>7.39420578531863</v>
      </c>
    </row>
    <row r="1401" customFormat="false" ht="13" hidden="false" customHeight="false" outlineLevel="0" collapsed="false">
      <c r="A1401" s="4" t="n">
        <v>36409.9708333333</v>
      </c>
      <c r="B1401" s="2" t="n">
        <v>36409</v>
      </c>
      <c r="C1401" s="3" t="n">
        <v>13.3</v>
      </c>
      <c r="D1401" s="0" t="n">
        <v>-2.27880859375</v>
      </c>
      <c r="E1401" s="0" t="n">
        <f aca="false">(D1401+0.001)/-9.8273</f>
        <v>0.231783764996489</v>
      </c>
      <c r="F1401" s="0" t="n">
        <v>-4.75028483072917</v>
      </c>
      <c r="G1401" s="0" t="n">
        <f aca="false">(F1401+0.0003)/-0.1331</f>
        <v>35.687339073848</v>
      </c>
      <c r="H1401" s="0" t="n">
        <v>-3.92606608072917</v>
      </c>
      <c r="I1401" s="0" t="n">
        <f aca="false">(H1401+0.0004)/-0.0594</f>
        <v>66.0886545577301</v>
      </c>
      <c r="J1401" s="0" t="n">
        <v>-4.283447265625</v>
      </c>
      <c r="K1401" s="0" t="n">
        <f aca="false">(J1401+0.0005)/-0.0533</f>
        <v>80.3554834075985</v>
      </c>
      <c r="L1401" s="0" t="n">
        <v>2.04713270399306</v>
      </c>
      <c r="M1401" s="0" t="n">
        <f aca="false">(L1401-0.0007)/0.27085</f>
        <v>7.55559425509714</v>
      </c>
    </row>
    <row r="1402" customFormat="false" ht="13" hidden="false" customHeight="false" outlineLevel="0" collapsed="false">
      <c r="A1402" s="4" t="n">
        <v>36409.9715277778</v>
      </c>
      <c r="B1402" s="2" t="n">
        <v>36409</v>
      </c>
      <c r="C1402" s="3" t="n">
        <v>13.3166666666667</v>
      </c>
      <c r="D1402" s="0" t="n">
        <v>-2.19978751717033</v>
      </c>
      <c r="E1402" s="0" t="n">
        <f aca="false">(D1402+0.001)/-9.8273</f>
        <v>0.223742789695067</v>
      </c>
      <c r="F1402" s="0" t="n">
        <v>-4.65592269059066</v>
      </c>
      <c r="G1402" s="0" t="n">
        <f aca="false">(F1402+0.0003)/-0.1331</f>
        <v>34.9783823485399</v>
      </c>
      <c r="H1402" s="0" t="n">
        <v>-3.83359804258242</v>
      </c>
      <c r="I1402" s="0" t="n">
        <f aca="false">(H1402+0.0004)/-0.0594</f>
        <v>64.5319535788286</v>
      </c>
      <c r="J1402" s="0" t="n">
        <v>-4.15830507383242</v>
      </c>
      <c r="K1402" s="0" t="n">
        <f aca="false">(J1402+0.0005)/-0.0533</f>
        <v>78.0075998842856</v>
      </c>
      <c r="L1402" s="0" t="n">
        <v>2.0072517814217</v>
      </c>
      <c r="M1402" s="0" t="n">
        <f aca="false">(L1402-0.0007)/0.27085</f>
        <v>7.40835067905372</v>
      </c>
    </row>
    <row r="1403" customFormat="false" ht="13" hidden="false" customHeight="false" outlineLevel="0" collapsed="false">
      <c r="A1403" s="4" t="n">
        <v>36409.9722222222</v>
      </c>
      <c r="B1403" s="2" t="n">
        <v>36409</v>
      </c>
      <c r="C1403" s="3" t="n">
        <v>13.3333333333333</v>
      </c>
      <c r="D1403" s="0" t="n">
        <v>-2.09586765455163</v>
      </c>
      <c r="E1403" s="0" t="n">
        <f aca="false">(D1403+0.001)/-9.8273</f>
        <v>0.213168179922423</v>
      </c>
      <c r="F1403" s="0" t="n">
        <v>-4.53541631283967</v>
      </c>
      <c r="G1403" s="0" t="n">
        <f aca="false">(F1403+0.0003)/-0.1331</f>
        <v>34.0730000964663</v>
      </c>
      <c r="H1403" s="0" t="n">
        <v>-3.72179114300272</v>
      </c>
      <c r="I1403" s="0" t="n">
        <f aca="false">(H1403+0.0004)/-0.0594</f>
        <v>62.6496825421333</v>
      </c>
      <c r="J1403" s="0" t="n">
        <v>-4.01326055112092</v>
      </c>
      <c r="K1403" s="0" t="n">
        <f aca="false">(J1403+0.0005)/-0.0533</f>
        <v>75.2863142799422</v>
      </c>
      <c r="L1403" s="0" t="n">
        <v>1.95674730383832</v>
      </c>
      <c r="M1403" s="0" t="n">
        <f aca="false">(L1403-0.0007)/0.27085</f>
        <v>7.22188408284409</v>
      </c>
    </row>
    <row r="1404" customFormat="false" ht="13" hidden="false" customHeight="false" outlineLevel="0" collapsed="false">
      <c r="A1404" s="4" t="n">
        <v>36409.9729282407</v>
      </c>
      <c r="B1404" s="2" t="n">
        <v>36409</v>
      </c>
      <c r="C1404" s="3" t="n">
        <v>13.35</v>
      </c>
      <c r="D1404" s="0" t="n">
        <v>-2.07536780315897</v>
      </c>
      <c r="E1404" s="0" t="n">
        <f aca="false">(D1404+0.001)/-9.8273</f>
        <v>0.211082169381109</v>
      </c>
      <c r="F1404" s="0" t="n">
        <v>-4.50872006623641</v>
      </c>
      <c r="G1404" s="0" t="n">
        <f aca="false">(F1404+0.0003)/-0.1331</f>
        <v>33.8724272444509</v>
      </c>
      <c r="H1404" s="0" t="n">
        <v>-3.69611657184103</v>
      </c>
      <c r="I1404" s="0" t="n">
        <f aca="false">(H1404+0.0004)/-0.0594</f>
        <v>62.2174507043944</v>
      </c>
      <c r="J1404" s="0" t="n">
        <v>-3.97959833559783</v>
      </c>
      <c r="K1404" s="0" t="n">
        <f aca="false">(J1404+0.0005)/-0.0533</f>
        <v>74.6547530130925</v>
      </c>
      <c r="L1404" s="0" t="n">
        <v>1.94321342136549</v>
      </c>
      <c r="M1404" s="0" t="n">
        <f aca="false">(L1404-0.0007)/0.27085</f>
        <v>7.171915899448</v>
      </c>
    </row>
    <row r="1405" customFormat="false" ht="13" hidden="false" customHeight="false" outlineLevel="0" collapsed="false">
      <c r="A1405" s="4" t="n">
        <v>36409.9736111111</v>
      </c>
      <c r="B1405" s="2" t="n">
        <v>36409</v>
      </c>
      <c r="C1405" s="3" t="n">
        <v>13.3666666666667</v>
      </c>
      <c r="D1405" s="0" t="n">
        <v>-2.05886501736111</v>
      </c>
      <c r="E1405" s="0" t="n">
        <f aca="false">(D1405+0.001)/-9.8273</f>
        <v>0.209402889640197</v>
      </c>
      <c r="F1405" s="0" t="n">
        <v>-4.48776584201389</v>
      </c>
      <c r="G1405" s="0" t="n">
        <f aca="false">(F1405+0.0003)/-0.1331</f>
        <v>33.714995056453</v>
      </c>
      <c r="H1405" s="0" t="n">
        <v>-3.67616102430556</v>
      </c>
      <c r="I1405" s="0" t="n">
        <f aca="false">(H1405+0.0004)/-0.0594</f>
        <v>61.8814987256828</v>
      </c>
      <c r="J1405" s="0" t="n">
        <v>-3.95368109809028</v>
      </c>
      <c r="K1405" s="0" t="n">
        <f aca="false">(J1405+0.0005)/-0.0533</f>
        <v>74.1685009022567</v>
      </c>
      <c r="L1405" s="0" t="n">
        <v>1.9317626953125</v>
      </c>
      <c r="M1405" s="0" t="n">
        <f aca="false">(L1405-0.0007)/0.27085</f>
        <v>7.12963889722171</v>
      </c>
    </row>
    <row r="1406" customFormat="false" ht="13" hidden="false" customHeight="false" outlineLevel="0" collapsed="false">
      <c r="A1406" s="4" t="n">
        <v>36409.9743055556</v>
      </c>
      <c r="B1406" s="2" t="n">
        <v>36409</v>
      </c>
      <c r="C1406" s="3" t="n">
        <v>13.3833333333333</v>
      </c>
      <c r="D1406" s="0" t="n">
        <v>-2.042236328125</v>
      </c>
      <c r="E1406" s="0" t="n">
        <f aca="false">(D1406+0.001)/-9.8273</f>
        <v>0.207710798299126</v>
      </c>
      <c r="F1406" s="0" t="n">
        <v>-4.46263852326766</v>
      </c>
      <c r="G1406" s="0" t="n">
        <f aca="false">(F1406+0.0003)/-0.1331</f>
        <v>33.5262097916428</v>
      </c>
      <c r="H1406" s="0" t="n">
        <v>-3.6545993970788</v>
      </c>
      <c r="I1406" s="0" t="n">
        <f aca="false">(H1406+0.0004)/-0.0594</f>
        <v>61.51850836833</v>
      </c>
      <c r="J1406" s="0" t="n">
        <v>-3.92486572265625</v>
      </c>
      <c r="K1406" s="0" t="n">
        <f aca="false">(J1406+0.0005)/-0.0533</f>
        <v>73.6278747215056</v>
      </c>
      <c r="L1406" s="0" t="n">
        <v>1.91832169242527</v>
      </c>
      <c r="M1406" s="0" t="n">
        <f aca="false">(L1406-0.0007)/0.27085</f>
        <v>7.08001363273129</v>
      </c>
    </row>
    <row r="1407" customFormat="false" ht="13" hidden="false" customHeight="false" outlineLevel="0" collapsed="false">
      <c r="A1407" s="4" t="n">
        <v>36409.975</v>
      </c>
      <c r="B1407" s="2" t="n">
        <v>36409</v>
      </c>
      <c r="C1407" s="3" t="n">
        <v>13.4</v>
      </c>
      <c r="D1407" s="0" t="n">
        <v>-2.03357198963995</v>
      </c>
      <c r="E1407" s="0" t="n">
        <f aca="false">(D1407+0.001)/-9.8273</f>
        <v>0.20682913818037</v>
      </c>
      <c r="F1407" s="0" t="n">
        <v>-4.45028553838315</v>
      </c>
      <c r="G1407" s="0" t="n">
        <f aca="false">(F1407+0.0003)/-0.1331</f>
        <v>33.4333999878524</v>
      </c>
      <c r="H1407" s="0" t="n">
        <v>-3.64470108695652</v>
      </c>
      <c r="I1407" s="0" t="n">
        <f aca="false">(H1407+0.0004)/-0.0594</f>
        <v>61.3518701507832</v>
      </c>
      <c r="J1407" s="0" t="n">
        <v>-3.91324250594429</v>
      </c>
      <c r="K1407" s="0" t="n">
        <f aca="false">(J1407+0.0005)/-0.0533</f>
        <v>73.4098031134013</v>
      </c>
      <c r="L1407" s="0" t="n">
        <v>1.91074537194294</v>
      </c>
      <c r="M1407" s="0" t="n">
        <f aca="false">(L1407-0.0007)/0.27085</f>
        <v>7.05204124771254</v>
      </c>
    </row>
    <row r="1408" customFormat="false" ht="13" hidden="false" customHeight="false" outlineLevel="0" collapsed="false">
      <c r="A1408" s="4" t="n">
        <v>36409.9756944444</v>
      </c>
      <c r="B1408" s="2" t="n">
        <v>36409</v>
      </c>
      <c r="C1408" s="3" t="n">
        <v>13.4166666666667</v>
      </c>
      <c r="D1408" s="0" t="n">
        <v>-2.02872766315608</v>
      </c>
      <c r="E1408" s="0" t="n">
        <f aca="false">(D1408+0.001)/-9.8273</f>
        <v>0.206336192357624</v>
      </c>
      <c r="F1408" s="0" t="n">
        <v>-4.44257704592542</v>
      </c>
      <c r="G1408" s="0" t="n">
        <f aca="false">(F1408+0.0003)/-0.1331</f>
        <v>33.3754849430911</v>
      </c>
      <c r="H1408" s="0" t="n">
        <v>-3.63896322513812</v>
      </c>
      <c r="I1408" s="0" t="n">
        <f aca="false">(H1408+0.0004)/-0.0594</f>
        <v>61.2552731504734</v>
      </c>
      <c r="J1408" s="0" t="n">
        <v>-3.90535976346685</v>
      </c>
      <c r="K1408" s="0" t="n">
        <f aca="false">(J1408+0.0005)/-0.0533</f>
        <v>73.2619092582899</v>
      </c>
      <c r="L1408" s="0" t="n">
        <v>1.90509269250691</v>
      </c>
      <c r="M1408" s="0" t="n">
        <f aca="false">(L1408-0.0007)/0.27085</f>
        <v>7.0311711002655</v>
      </c>
    </row>
    <row r="1409" customFormat="false" ht="13" hidden="false" customHeight="false" outlineLevel="0" collapsed="false">
      <c r="A1409" s="4" t="n">
        <v>36409.9763888889</v>
      </c>
      <c r="B1409" s="2" t="n">
        <v>36409</v>
      </c>
      <c r="C1409" s="3" t="n">
        <v>13.4333333333333</v>
      </c>
      <c r="D1409" s="0" t="n">
        <v>-2.02208145805027</v>
      </c>
      <c r="E1409" s="0" t="n">
        <f aca="false">(D1409+0.001)/-9.8273</f>
        <v>0.205659892142325</v>
      </c>
      <c r="F1409" s="0" t="n">
        <v>-4.42808731742527</v>
      </c>
      <c r="G1409" s="0" t="n">
        <f aca="false">(F1409+0.0003)/-0.1331</f>
        <v>33.266621468259</v>
      </c>
      <c r="H1409" s="0" t="n">
        <v>-3.6287257982337</v>
      </c>
      <c r="I1409" s="0" t="n">
        <f aca="false">(H1409+0.0004)/-0.0594</f>
        <v>61.0829258961902</v>
      </c>
      <c r="J1409" s="0" t="n">
        <v>-3.89497176460598</v>
      </c>
      <c r="K1409" s="0" t="n">
        <f aca="false">(J1409+0.0005)/-0.0533</f>
        <v>73.0670124691553</v>
      </c>
      <c r="L1409" s="0" t="n">
        <v>1.89571214758832</v>
      </c>
      <c r="M1409" s="0" t="n">
        <f aca="false">(L1409-0.0007)/0.27085</f>
        <v>6.99653737341082</v>
      </c>
    </row>
    <row r="1410" customFormat="false" ht="13" hidden="false" customHeight="false" outlineLevel="0" collapsed="false">
      <c r="A1410" s="4" t="n">
        <v>36409.9770833333</v>
      </c>
      <c r="B1410" s="2" t="n">
        <v>36409</v>
      </c>
      <c r="C1410" s="3" t="n">
        <v>13.45</v>
      </c>
      <c r="D1410" s="0" t="n">
        <v>-2.01414695945946</v>
      </c>
      <c r="E1410" s="0" t="n">
        <f aca="false">(D1410+0.001)/-9.8273</f>
        <v>0.204852498596711</v>
      </c>
      <c r="F1410" s="0" t="n">
        <v>-4.4110668285473</v>
      </c>
      <c r="G1410" s="0" t="n">
        <f aca="false">(F1410+0.0003)/-0.1331</f>
        <v>33.138744016133</v>
      </c>
      <c r="H1410" s="0" t="n">
        <v>-3.61531355574324</v>
      </c>
      <c r="I1410" s="0" t="n">
        <f aca="false">(H1410+0.0004)/-0.0594</f>
        <v>60.857130568068</v>
      </c>
      <c r="J1410" s="0" t="n">
        <v>-3.87976404138514</v>
      </c>
      <c r="K1410" s="0" t="n">
        <f aca="false">(J1410+0.0005)/-0.0533</f>
        <v>72.7816893318038</v>
      </c>
      <c r="L1410" s="0" t="n">
        <v>1.88642842060811</v>
      </c>
      <c r="M1410" s="0" t="n">
        <f aca="false">(L1410-0.0007)/0.27085</f>
        <v>6.96226110617726</v>
      </c>
    </row>
    <row r="1411" customFormat="false" ht="13" hidden="false" customHeight="false" outlineLevel="0" collapsed="false">
      <c r="A1411" s="4" t="n">
        <v>36409.9777893519</v>
      </c>
      <c r="B1411" s="2" t="n">
        <v>36409</v>
      </c>
      <c r="C1411" s="3" t="n">
        <v>13.4666666666667</v>
      </c>
      <c r="D1411" s="0" t="n">
        <v>-2.01431937839674</v>
      </c>
      <c r="E1411" s="0" t="n">
        <f aca="false">(D1411+0.001)/-9.8273</f>
        <v>0.204870043490759</v>
      </c>
      <c r="F1411" s="0" t="n">
        <v>-4.40802532693614</v>
      </c>
      <c r="G1411" s="0" t="n">
        <f aca="false">(F1411+0.0003)/-0.1331</f>
        <v>33.1158927643587</v>
      </c>
      <c r="H1411" s="0" t="n">
        <v>-3.61363949983016</v>
      </c>
      <c r="I1411" s="0" t="n">
        <f aca="false">(H1411+0.0004)/-0.0594</f>
        <v>60.8289478085886</v>
      </c>
      <c r="J1411" s="0" t="n">
        <v>-3.87902301290761</v>
      </c>
      <c r="K1411" s="0" t="n">
        <f aca="false">(J1411+0.0005)/-0.0533</f>
        <v>72.7677863584918</v>
      </c>
      <c r="L1411" s="0" t="n">
        <v>1.88178020974864</v>
      </c>
      <c r="M1411" s="0" t="n">
        <f aca="false">(L1411-0.0007)/0.27085</f>
        <v>6.9450995375619</v>
      </c>
    </row>
    <row r="1412" customFormat="false" ht="13" hidden="false" customHeight="false" outlineLevel="0" collapsed="false">
      <c r="A1412" s="4" t="n">
        <v>36409.9784722222</v>
      </c>
      <c r="B1412" s="2" t="n">
        <v>36409</v>
      </c>
      <c r="C1412" s="3" t="n">
        <v>13.4833333333333</v>
      </c>
      <c r="D1412" s="0" t="n">
        <v>-2.01217483688187</v>
      </c>
      <c r="E1412" s="0" t="n">
        <f aca="false">(D1412+0.001)/-9.8273</f>
        <v>0.204651820630475</v>
      </c>
      <c r="F1412" s="0" t="n">
        <v>-4.40068842290522</v>
      </c>
      <c r="G1412" s="0" t="n">
        <f aca="false">(F1412+0.0003)/-0.1331</f>
        <v>33.0607695184464</v>
      </c>
      <c r="H1412" s="0" t="n">
        <v>-3.61133617359203</v>
      </c>
      <c r="I1412" s="0" t="n">
        <f aca="false">(H1412+0.0004)/-0.0594</f>
        <v>60.7901712725931</v>
      </c>
      <c r="J1412" s="0" t="n">
        <v>-3.87895185868819</v>
      </c>
      <c r="K1412" s="0" t="n">
        <f aca="false">(J1412+0.0005)/-0.0533</f>
        <v>72.7664513825176</v>
      </c>
      <c r="L1412" s="0" t="n">
        <v>1.87624753176511</v>
      </c>
      <c r="M1412" s="0" t="n">
        <f aca="false">(L1412-0.0007)/0.27085</f>
        <v>6.92467244513609</v>
      </c>
    </row>
    <row r="1413" customFormat="false" ht="13" hidden="false" customHeight="false" outlineLevel="0" collapsed="false">
      <c r="A1413" s="4" t="n">
        <v>36409.9791666667</v>
      </c>
      <c r="B1413" s="2" t="n">
        <v>36409</v>
      </c>
      <c r="C1413" s="3" t="n">
        <v>13.5</v>
      </c>
      <c r="D1413" s="0" t="n">
        <v>-2.00782569679054</v>
      </c>
      <c r="E1413" s="0" t="n">
        <f aca="false">(D1413+0.001)/-9.8273</f>
        <v>0.204209263662506</v>
      </c>
      <c r="F1413" s="0" t="n">
        <v>-4.39058540962838</v>
      </c>
      <c r="G1413" s="0" t="n">
        <f aca="false">(F1413+0.0003)/-0.1331</f>
        <v>32.9848640843605</v>
      </c>
      <c r="H1413" s="0" t="n">
        <v>-3.6048485008446</v>
      </c>
      <c r="I1413" s="0" t="n">
        <f aca="false">(H1413+0.0004)/-0.0594</f>
        <v>60.68095119267</v>
      </c>
      <c r="J1413" s="0" t="n">
        <v>-3.87119932432432</v>
      </c>
      <c r="K1413" s="0" t="n">
        <f aca="false">(J1413+0.0005)/-0.0533</f>
        <v>72.6210004563662</v>
      </c>
      <c r="L1413" s="0" t="n">
        <v>1.86906144425676</v>
      </c>
      <c r="M1413" s="0" t="n">
        <f aca="false">(L1413-0.0007)/0.27085</f>
        <v>6.89814083166609</v>
      </c>
    </row>
    <row r="1414" customFormat="false" ht="13" hidden="false" customHeight="false" outlineLevel="0" collapsed="false">
      <c r="A1414" s="4" t="n">
        <v>36409.9798611111</v>
      </c>
      <c r="B1414" s="2" t="n">
        <v>36409</v>
      </c>
      <c r="C1414" s="3" t="n">
        <v>13.5166666666667</v>
      </c>
      <c r="D1414" s="0" t="n">
        <v>-1.9996451289276</v>
      </c>
      <c r="E1414" s="0" t="n">
        <f aca="false">(D1414+0.001)/-9.8273</f>
        <v>0.203376830759985</v>
      </c>
      <c r="F1414" s="0" t="n">
        <v>-4.37046405396175</v>
      </c>
      <c r="G1414" s="0" t="n">
        <f aca="false">(F1414+0.0003)/-0.1331</f>
        <v>32.833689361095</v>
      </c>
      <c r="H1414" s="0" t="n">
        <v>-3.58750640368853</v>
      </c>
      <c r="I1414" s="0" t="n">
        <f aca="false">(H1414+0.0004)/-0.0594</f>
        <v>60.3889966950931</v>
      </c>
      <c r="J1414" s="0" t="n">
        <v>-3.84999092810792</v>
      </c>
      <c r="K1414" s="0" t="n">
        <f aca="false">(J1414+0.0005)/-0.0533</f>
        <v>72.2230943359835</v>
      </c>
      <c r="L1414" s="0" t="n">
        <v>1.85760331284153</v>
      </c>
      <c r="M1414" s="0" t="n">
        <f aca="false">(L1414-0.0007)/0.27085</f>
        <v>6.85583648824637</v>
      </c>
    </row>
    <row r="1415" customFormat="false" ht="13" hidden="false" customHeight="false" outlineLevel="0" collapsed="false">
      <c r="A1415" s="4" t="n">
        <v>36409.9805555556</v>
      </c>
      <c r="B1415" s="2" t="n">
        <v>36409</v>
      </c>
      <c r="C1415" s="3" t="n">
        <v>13.5333333333333</v>
      </c>
      <c r="D1415" s="0" t="n">
        <v>-1.99923458614865</v>
      </c>
      <c r="E1415" s="0" t="n">
        <f aca="false">(D1415+0.001)/-9.8273</f>
        <v>0.203335055014974</v>
      </c>
      <c r="F1415" s="0" t="n">
        <v>-4.36701594172297</v>
      </c>
      <c r="G1415" s="0" t="n">
        <f aca="false">(F1415+0.0003)/-0.1331</f>
        <v>32.8077831834934</v>
      </c>
      <c r="H1415" s="0" t="n">
        <v>-3.58682168496622</v>
      </c>
      <c r="I1415" s="0" t="n">
        <f aca="false">(H1415+0.0004)/-0.0594</f>
        <v>60.3774694438758</v>
      </c>
      <c r="J1415" s="0" t="n">
        <v>-3.85121938344595</v>
      </c>
      <c r="K1415" s="0" t="n">
        <f aca="false">(J1415+0.0005)/-0.0533</f>
        <v>72.2461422785356</v>
      </c>
      <c r="L1415" s="0" t="n">
        <v>1.85243348817568</v>
      </c>
      <c r="M1415" s="0" t="n">
        <f aca="false">(L1415-0.0007)/0.27085</f>
        <v>6.83674907947454</v>
      </c>
    </row>
    <row r="1416" customFormat="false" ht="13" hidden="false" customHeight="false" outlineLevel="0" collapsed="false">
      <c r="A1416" s="4" t="n">
        <v>36409.9812615741</v>
      </c>
      <c r="B1416" s="2" t="n">
        <v>36409</v>
      </c>
      <c r="C1416" s="3" t="n">
        <v>13.55</v>
      </c>
      <c r="D1416" s="0" t="n">
        <v>-1.99850102906586</v>
      </c>
      <c r="E1416" s="0" t="n">
        <f aca="false">(D1416+0.001)/-9.8273</f>
        <v>0.203260410190577</v>
      </c>
      <c r="F1416" s="0" t="n">
        <v>-4.36287172379032</v>
      </c>
      <c r="G1416" s="0" t="n">
        <f aca="false">(F1416+0.0003)/-0.1331</f>
        <v>32.7766470607838</v>
      </c>
      <c r="H1416" s="0" t="n">
        <v>-3.58410250756048</v>
      </c>
      <c r="I1416" s="0" t="n">
        <f aca="false">(H1416+0.0004)/-0.0594</f>
        <v>60.3316920464727</v>
      </c>
      <c r="J1416" s="0" t="n">
        <v>-3.84807627688172</v>
      </c>
      <c r="K1416" s="0" t="n">
        <f aca="false">(J1416+0.0005)/-0.0533</f>
        <v>72.1871721741411</v>
      </c>
      <c r="L1416" s="0" t="n">
        <v>1.84696320564516</v>
      </c>
      <c r="M1416" s="0" t="n">
        <f aca="false">(L1416-0.0007)/0.27085</f>
        <v>6.81655235608329</v>
      </c>
    </row>
    <row r="1417" customFormat="false" ht="13" hidden="false" customHeight="false" outlineLevel="0" collapsed="false">
      <c r="A1417" s="4" t="n">
        <v>36409.9819444444</v>
      </c>
      <c r="B1417" s="2" t="n">
        <v>36409</v>
      </c>
      <c r="C1417" s="3" t="n">
        <v>13.5666666666667</v>
      </c>
      <c r="D1417" s="0" t="n">
        <v>-1.99492402129121</v>
      </c>
      <c r="E1417" s="0" t="n">
        <f aca="false">(D1417+0.001)/-9.8273</f>
        <v>0.202896423360558</v>
      </c>
      <c r="F1417" s="0" t="n">
        <v>-4.35381878863324</v>
      </c>
      <c r="G1417" s="0" t="n">
        <f aca="false">(F1417+0.0003)/-0.1331</f>
        <v>32.7086310190326</v>
      </c>
      <c r="H1417" s="0" t="n">
        <v>-3.57872596153846</v>
      </c>
      <c r="I1417" s="0" t="n">
        <f aca="false">(H1417+0.0004)/-0.0594</f>
        <v>60.2411778036778</v>
      </c>
      <c r="J1417" s="0" t="n">
        <v>-3.84058690333104</v>
      </c>
      <c r="K1417" s="0" t="n">
        <f aca="false">(J1417+0.0005)/-0.0533</f>
        <v>72.0466585990814</v>
      </c>
      <c r="L1417" s="0" t="n">
        <v>1.83922400841346</v>
      </c>
      <c r="M1417" s="0" t="n">
        <f aca="false">(L1417-0.0007)/0.27085</f>
        <v>6.78797861699635</v>
      </c>
    </row>
    <row r="1418" customFormat="false" ht="13" hidden="false" customHeight="false" outlineLevel="0" collapsed="false">
      <c r="A1418" s="4" t="n">
        <v>36409.9826388889</v>
      </c>
      <c r="B1418" s="2" t="n">
        <v>36409</v>
      </c>
      <c r="C1418" s="3" t="n">
        <v>13.5833333333333</v>
      </c>
      <c r="D1418" s="0" t="n">
        <v>-1.98244798629679</v>
      </c>
      <c r="E1418" s="0" t="n">
        <f aca="false">(D1418+0.001)/-9.8273</f>
        <v>0.201626895108198</v>
      </c>
      <c r="F1418" s="0" t="n">
        <v>-4.32455297459893</v>
      </c>
      <c r="G1418" s="0" t="n">
        <f aca="false">(F1418+0.0003)/-0.1331</f>
        <v>32.4887526265885</v>
      </c>
      <c r="H1418" s="0" t="n">
        <v>-3.55551000584893</v>
      </c>
      <c r="I1418" s="0" t="n">
        <f aca="false">(H1418+0.0004)/-0.0594</f>
        <v>59.8503367988035</v>
      </c>
      <c r="J1418" s="0" t="n">
        <v>-3.8119490516377</v>
      </c>
      <c r="K1418" s="0" t="n">
        <f aca="false">(J1418+0.0005)/-0.0533</f>
        <v>71.5093630701257</v>
      </c>
      <c r="L1418" s="0" t="n">
        <v>1.82406991560829</v>
      </c>
      <c r="M1418" s="0" t="n">
        <f aca="false">(L1418-0.0007)/0.27085</f>
        <v>6.73202848664682</v>
      </c>
    </row>
    <row r="1419" customFormat="false" ht="13" hidden="false" customHeight="false" outlineLevel="0" collapsed="false">
      <c r="A1419" s="4" t="n">
        <v>36409.9833333333</v>
      </c>
      <c r="B1419" s="2" t="n">
        <v>36409</v>
      </c>
      <c r="C1419" s="3" t="n">
        <v>13.6</v>
      </c>
      <c r="D1419" s="0" t="n">
        <v>-1.98828125</v>
      </c>
      <c r="E1419" s="0" t="n">
        <f aca="false">(D1419+0.001)/-9.8273</f>
        <v>0.202220472561131</v>
      </c>
      <c r="F1419" s="0" t="n">
        <v>-4.33286264780405</v>
      </c>
      <c r="G1419" s="0" t="n">
        <f aca="false">(F1419+0.0003)/-0.1331</f>
        <v>32.5511844312851</v>
      </c>
      <c r="H1419" s="0" t="n">
        <v>-3.56375369510135</v>
      </c>
      <c r="I1419" s="0" t="n">
        <f aca="false">(H1419+0.0004)/-0.0594</f>
        <v>59.9891194461507</v>
      </c>
      <c r="J1419" s="0" t="n">
        <v>-3.82543285472973</v>
      </c>
      <c r="K1419" s="0" t="n">
        <f aca="false">(J1419+0.0005)/-0.0533</f>
        <v>71.7623424902388</v>
      </c>
      <c r="L1419" s="0" t="n">
        <v>1.82369087837838</v>
      </c>
      <c r="M1419" s="0" t="n">
        <f aca="false">(L1419-0.0007)/0.27085</f>
        <v>6.73062905068629</v>
      </c>
    </row>
    <row r="1420" customFormat="false" ht="13" hidden="false" customHeight="false" outlineLevel="0" collapsed="false">
      <c r="A1420" s="4" t="n">
        <v>36409.9840277778</v>
      </c>
      <c r="B1420" s="2" t="n">
        <v>36409</v>
      </c>
      <c r="C1420" s="3" t="n">
        <v>13.6166666666667</v>
      </c>
      <c r="D1420" s="0" t="n">
        <v>-1.99277450478142</v>
      </c>
      <c r="E1420" s="0" t="n">
        <f aca="false">(D1420+0.001)/-9.8273</f>
        <v>0.202677694257977</v>
      </c>
      <c r="F1420" s="0" t="n">
        <v>-4.34430231813525</v>
      </c>
      <c r="G1420" s="0" t="n">
        <f aca="false">(F1420+0.0003)/-0.1331</f>
        <v>32.6371323676578</v>
      </c>
      <c r="H1420" s="0" t="n">
        <v>-3.57676688439208</v>
      </c>
      <c r="I1420" s="0" t="n">
        <f aca="false">(H1420+0.0004)/-0.0594</f>
        <v>60.2081967069374</v>
      </c>
      <c r="J1420" s="0" t="n">
        <v>-3.84368062670765</v>
      </c>
      <c r="K1420" s="0" t="n">
        <f aca="false">(J1420+0.0005)/-0.0533</f>
        <v>72.104702189637</v>
      </c>
      <c r="L1420" s="0" t="n">
        <v>1.82579832650273</v>
      </c>
      <c r="M1420" s="0" t="n">
        <f aca="false">(L1420-0.0007)/0.27085</f>
        <v>6.73840991878431</v>
      </c>
    </row>
    <row r="1421" customFormat="false" ht="13" hidden="false" customHeight="false" outlineLevel="0" collapsed="false">
      <c r="A1421" s="4" t="n">
        <v>36409.9847222222</v>
      </c>
      <c r="B1421" s="2" t="n">
        <v>36409</v>
      </c>
      <c r="C1421" s="3" t="n">
        <v>13.6333333333333</v>
      </c>
      <c r="D1421" s="0" t="n">
        <v>-1.98186048211898</v>
      </c>
      <c r="E1421" s="0" t="n">
        <f aca="false">(D1421+0.001)/-9.8273</f>
        <v>0.201567112240288</v>
      </c>
      <c r="F1421" s="0" t="n">
        <v>-4.31466984876337</v>
      </c>
      <c r="G1421" s="0" t="n">
        <f aca="false">(F1421+0.0003)/-0.1331</f>
        <v>32.4144992393942</v>
      </c>
      <c r="H1421" s="0" t="n">
        <v>-3.55227220504679</v>
      </c>
      <c r="I1421" s="0" t="n">
        <f aca="false">(H1421+0.0004)/-0.0594</f>
        <v>59.7958283677911</v>
      </c>
      <c r="J1421" s="0" t="n">
        <v>-3.81217099766043</v>
      </c>
      <c r="K1421" s="0" t="n">
        <f aca="false">(J1421+0.0005)/-0.0533</f>
        <v>71.5135271606084</v>
      </c>
      <c r="L1421" s="0" t="n">
        <v>1.80912119819519</v>
      </c>
      <c r="M1421" s="0" t="n">
        <f aca="false">(L1421-0.0007)/0.27085</f>
        <v>6.67683661877493</v>
      </c>
    </row>
    <row r="1422" customFormat="false" ht="13" hidden="false" customHeight="false" outlineLevel="0" collapsed="false">
      <c r="A1422" s="4" t="n">
        <v>36409.9854166667</v>
      </c>
      <c r="B1422" s="2" t="n">
        <v>36409</v>
      </c>
      <c r="C1422" s="3" t="n">
        <v>13.65</v>
      </c>
      <c r="D1422" s="0" t="n">
        <v>-1.98634650117608</v>
      </c>
      <c r="E1422" s="0" t="n">
        <f aca="false">(D1422+0.001)/-9.8273</f>
        <v>0.202023597649006</v>
      </c>
      <c r="F1422" s="0" t="n">
        <v>-4.32004210769489</v>
      </c>
      <c r="G1422" s="0" t="n">
        <f aca="false">(F1422+0.0003)/-0.1331</f>
        <v>32.4548618158895</v>
      </c>
      <c r="H1422" s="0" t="n">
        <v>-3.55941280241936</v>
      </c>
      <c r="I1422" s="0" t="n">
        <f aca="false">(H1422+0.0004)/-0.0594</f>
        <v>59.9160404447704</v>
      </c>
      <c r="J1422" s="0" t="n">
        <v>-3.82338657174059</v>
      </c>
      <c r="K1422" s="0" t="n">
        <f aca="false">(J1422+0.0005)/-0.0533</f>
        <v>71.7239506893169</v>
      </c>
      <c r="L1422" s="0" t="n">
        <v>1.80888514364919</v>
      </c>
      <c r="M1422" s="0" t="n">
        <f aca="false">(L1422-0.0007)/0.27085</f>
        <v>6.67596508639169</v>
      </c>
    </row>
    <row r="1423" customFormat="false" ht="13" hidden="false" customHeight="false" outlineLevel="0" collapsed="false">
      <c r="A1423" s="4" t="n">
        <v>36409.9861111111</v>
      </c>
      <c r="B1423" s="2" t="n">
        <v>36409</v>
      </c>
      <c r="C1423" s="3" t="n">
        <v>13.6666666666667</v>
      </c>
      <c r="D1423" s="0" t="n">
        <v>-1.98046074538934</v>
      </c>
      <c r="E1423" s="0" t="n">
        <f aca="false">(D1423+0.001)/-9.8273</f>
        <v>0.201424678740787</v>
      </c>
      <c r="F1423" s="0" t="n">
        <v>-4.3047595414959</v>
      </c>
      <c r="G1423" s="0" t="n">
        <f aca="false">(F1423+0.0003)/-0.1331</f>
        <v>32.3400416340789</v>
      </c>
      <c r="H1423" s="0" t="n">
        <v>-3.54796362704918</v>
      </c>
      <c r="I1423" s="0" t="n">
        <f aca="false">(H1423+0.0004)/-0.0594</f>
        <v>59.7232933846663</v>
      </c>
      <c r="J1423" s="0" t="n">
        <v>-3.81327644723361</v>
      </c>
      <c r="K1423" s="0" t="n">
        <f aca="false">(J1423+0.0005)/-0.0533</f>
        <v>71.5342673026944</v>
      </c>
      <c r="L1423" s="0" t="n">
        <v>1.79986338797814</v>
      </c>
      <c r="M1423" s="0" t="n">
        <f aca="false">(L1423-0.0007)/0.27085</f>
        <v>6.64265603831693</v>
      </c>
    </row>
    <row r="1424" customFormat="false" ht="13" hidden="false" customHeight="false" outlineLevel="0" collapsed="false">
      <c r="A1424" s="4" t="n">
        <v>36409.9868055556</v>
      </c>
      <c r="B1424" s="2" t="n">
        <v>36409</v>
      </c>
      <c r="C1424" s="3" t="n">
        <v>13.6833333333333</v>
      </c>
      <c r="D1424" s="0" t="n">
        <v>-1.97935042842742</v>
      </c>
      <c r="E1424" s="0" t="n">
        <f aca="false">(D1424+0.001)/-9.8273</f>
        <v>0.201311695829721</v>
      </c>
      <c r="F1424" s="0" t="n">
        <v>-4.30099651377688</v>
      </c>
      <c r="G1424" s="0" t="n">
        <f aca="false">(F1424+0.0003)/-0.1331</f>
        <v>32.3117694498639</v>
      </c>
      <c r="H1424" s="0" t="n">
        <v>-3.54514501428091</v>
      </c>
      <c r="I1424" s="0" t="n">
        <f aca="false">(H1424+0.0004)/-0.0594</f>
        <v>59.6758419912611</v>
      </c>
      <c r="J1424" s="0" t="n">
        <v>-3.80896127352151</v>
      </c>
      <c r="K1424" s="0" t="n">
        <f aca="false">(J1424+0.0005)/-0.0533</f>
        <v>71.4533071955255</v>
      </c>
      <c r="L1424" s="0" t="n">
        <v>1.79447297127016</v>
      </c>
      <c r="M1424" s="0" t="n">
        <f aca="false">(L1424-0.0007)/0.27085</f>
        <v>6.62275418597069</v>
      </c>
    </row>
    <row r="1425" customFormat="false" ht="13" hidden="false" customHeight="false" outlineLevel="0" collapsed="false">
      <c r="A1425" s="4" t="n">
        <v>36409.9875</v>
      </c>
      <c r="B1425" s="2" t="n">
        <v>36409</v>
      </c>
      <c r="C1425" s="3" t="n">
        <v>13.7</v>
      </c>
      <c r="D1425" s="0" t="n">
        <v>-1.97789346018145</v>
      </c>
      <c r="E1425" s="0" t="n">
        <f aca="false">(D1425+0.001)/-9.8273</f>
        <v>0.201163438602816</v>
      </c>
      <c r="F1425" s="0" t="n">
        <v>-4.29981518817204</v>
      </c>
      <c r="G1425" s="0" t="n">
        <f aca="false">(F1425+0.0003)/-0.1331</f>
        <v>32.3028939757479</v>
      </c>
      <c r="H1425" s="0" t="n">
        <v>-3.54723202284946</v>
      </c>
      <c r="I1425" s="0" t="n">
        <f aca="false">(H1425+0.0004)/-0.0594</f>
        <v>59.7109768156475</v>
      </c>
      <c r="J1425" s="0" t="n">
        <v>-3.81219023017473</v>
      </c>
      <c r="K1425" s="0" t="n">
        <f aca="false">(J1425+0.0005)/-0.0533</f>
        <v>71.5138879957735</v>
      </c>
      <c r="L1425" s="0" t="n">
        <v>1.79179529989919</v>
      </c>
      <c r="M1425" s="0" t="n">
        <f aca="false">(L1425-0.0007)/0.27085</f>
        <v>6.61286800775038</v>
      </c>
    </row>
    <row r="1426" customFormat="false" ht="13" hidden="false" customHeight="false" outlineLevel="0" collapsed="false">
      <c r="A1426" s="4" t="n">
        <v>36409.9881944444</v>
      </c>
      <c r="B1426" s="2" t="n">
        <v>36409</v>
      </c>
      <c r="C1426" s="3" t="n">
        <v>13.7166666666667</v>
      </c>
      <c r="D1426" s="0" t="n">
        <v>-1.97550455729167</v>
      </c>
      <c r="E1426" s="0" t="n">
        <f aca="false">(D1426+0.001)/-9.8273</f>
        <v>0.200920350176719</v>
      </c>
      <c r="F1426" s="0" t="n">
        <v>-4.29081086189516</v>
      </c>
      <c r="G1426" s="0" t="n">
        <f aca="false">(F1426+0.0003)/-0.1331</f>
        <v>32.2352431397082</v>
      </c>
      <c r="H1426" s="0" t="n">
        <v>-3.53959278393817</v>
      </c>
      <c r="I1426" s="0" t="n">
        <f aca="false">(H1426+0.0004)/-0.0594</f>
        <v>59.5823700999692</v>
      </c>
      <c r="J1426" s="0" t="n">
        <v>-3.80273962533602</v>
      </c>
      <c r="K1426" s="0" t="n">
        <f aca="false">(J1426+0.0005)/-0.0533</f>
        <v>71.3365783365107</v>
      </c>
      <c r="L1426" s="0" t="n">
        <v>1.78478610131048</v>
      </c>
      <c r="M1426" s="0" t="n">
        <f aca="false">(L1426-0.0007)/0.27085</f>
        <v>6.58698948240901</v>
      </c>
    </row>
    <row r="1427" customFormat="false" ht="13" hidden="false" customHeight="false" outlineLevel="0" collapsed="false">
      <c r="A1427" s="4" t="n">
        <v>36409.9888888889</v>
      </c>
      <c r="B1427" s="2" t="n">
        <v>36409</v>
      </c>
      <c r="C1427" s="3" t="n">
        <v>13.7333333333333</v>
      </c>
      <c r="D1427" s="0" t="n">
        <v>-1.97383757560484</v>
      </c>
      <c r="E1427" s="0" t="n">
        <f aca="false">(D1427+0.001)/-9.8273</f>
        <v>0.200750722538728</v>
      </c>
      <c r="F1427" s="0" t="n">
        <v>-4.28125525033602</v>
      </c>
      <c r="G1427" s="0" t="n">
        <f aca="false">(F1427+0.0003)/-0.1331</f>
        <v>32.1634504157477</v>
      </c>
      <c r="H1427" s="0" t="n">
        <v>-3.53321362567204</v>
      </c>
      <c r="I1427" s="0" t="n">
        <f aca="false">(H1427+0.0004)/-0.0594</f>
        <v>59.4749768631657</v>
      </c>
      <c r="J1427" s="0" t="n">
        <v>-3.79708238827285</v>
      </c>
      <c r="K1427" s="0" t="n">
        <f aca="false">(J1427+0.0005)/-0.0533</f>
        <v>71.2304388043687</v>
      </c>
      <c r="L1427" s="0" t="n">
        <v>1.77667433215726</v>
      </c>
      <c r="M1427" s="0" t="n">
        <f aca="false">(L1427-0.0007)/0.27085</f>
        <v>6.55704017780048</v>
      </c>
    </row>
    <row r="1428" customFormat="false" ht="13" hidden="false" customHeight="false" outlineLevel="0" collapsed="false">
      <c r="A1428" s="4" t="n">
        <v>36409.9895833333</v>
      </c>
      <c r="B1428" s="2" t="n">
        <v>36409</v>
      </c>
      <c r="C1428" s="3" t="n">
        <v>13.75</v>
      </c>
      <c r="D1428" s="0" t="n">
        <v>-1.96547878244536</v>
      </c>
      <c r="E1428" s="0" t="n">
        <f aca="false">(D1428+0.001)/-9.8273</f>
        <v>0.199900153902431</v>
      </c>
      <c r="F1428" s="0" t="n">
        <v>-4.26086759306694</v>
      </c>
      <c r="G1428" s="0" t="n">
        <f aca="false">(F1428+0.0003)/-0.1331</f>
        <v>32.010274929128</v>
      </c>
      <c r="H1428" s="0" t="n">
        <v>-3.51746606045082</v>
      </c>
      <c r="I1428" s="0" t="n">
        <f aca="false">(H1428+0.0004)/-0.0594</f>
        <v>59.2098663375559</v>
      </c>
      <c r="J1428" s="0" t="n">
        <v>-3.77872321123634</v>
      </c>
      <c r="K1428" s="0" t="n">
        <f aca="false">(J1428+0.0005)/-0.0533</f>
        <v>70.8859889537775</v>
      </c>
      <c r="L1428" s="0" t="n">
        <v>1.764082778347</v>
      </c>
      <c r="M1428" s="0" t="n">
        <f aca="false">(L1428-0.0007)/0.27085</f>
        <v>6.51055114767214</v>
      </c>
    </row>
    <row r="1429" customFormat="false" ht="13" hidden="false" customHeight="false" outlineLevel="0" collapsed="false">
      <c r="A1429" s="4" t="n">
        <v>36409.9902777778</v>
      </c>
      <c r="B1429" s="2" t="n">
        <v>36409</v>
      </c>
      <c r="C1429" s="3" t="n">
        <v>13.7666666666667</v>
      </c>
      <c r="D1429" s="0" t="n">
        <v>-1.96812594000668</v>
      </c>
      <c r="E1429" s="0" t="n">
        <f aca="false">(D1429+0.001)/-9.8273</f>
        <v>0.20016952163938</v>
      </c>
      <c r="F1429" s="0" t="n">
        <v>-4.26501921791444</v>
      </c>
      <c r="G1429" s="0" t="n">
        <f aca="false">(F1429+0.0003)/-0.1331</f>
        <v>32.0414667010852</v>
      </c>
      <c r="H1429" s="0" t="n">
        <v>-3.52505117814171</v>
      </c>
      <c r="I1429" s="0" t="n">
        <f aca="false">(H1429+0.0004)/-0.0594</f>
        <v>59.3375619215776</v>
      </c>
      <c r="J1429" s="0" t="n">
        <v>-3.78897111046123</v>
      </c>
      <c r="K1429" s="0" t="n">
        <f aca="false">(J1429+0.0005)/-0.0533</f>
        <v>71.078257231918</v>
      </c>
      <c r="L1429" s="0" t="n">
        <v>1.76347865140374</v>
      </c>
      <c r="M1429" s="0" t="n">
        <f aca="false">(L1429-0.0007)/0.27085</f>
        <v>6.50832066237305</v>
      </c>
    </row>
    <row r="1430" customFormat="false" ht="13" hidden="false" customHeight="false" outlineLevel="0" collapsed="false">
      <c r="A1430" s="4" t="n">
        <v>36409.9909722222</v>
      </c>
      <c r="B1430" s="2" t="n">
        <v>36409</v>
      </c>
      <c r="C1430" s="3" t="n">
        <v>13.7833333333333</v>
      </c>
      <c r="D1430" s="0" t="n">
        <v>-1.95655084425403</v>
      </c>
      <c r="E1430" s="0" t="n">
        <f aca="false">(D1430+0.001)/-9.8273</f>
        <v>0.198991670576255</v>
      </c>
      <c r="F1430" s="0" t="n">
        <v>-4.23958070816532</v>
      </c>
      <c r="G1430" s="0" t="n">
        <f aca="false">(F1430+0.0003)/-0.1331</f>
        <v>31.8503434122113</v>
      </c>
      <c r="H1430" s="0" t="n">
        <v>-3.50152784778226</v>
      </c>
      <c r="I1430" s="0" t="n">
        <f aca="false">(H1430+0.0004)/-0.0594</f>
        <v>58.9415462589606</v>
      </c>
      <c r="J1430" s="0" t="n">
        <v>-3.76283707157258</v>
      </c>
      <c r="K1430" s="0" t="n">
        <f aca="false">(J1430+0.0005)/-0.0533</f>
        <v>70.5879375529565</v>
      </c>
      <c r="L1430" s="0" t="n">
        <v>1.74844065020161</v>
      </c>
      <c r="M1430" s="0" t="n">
        <f aca="false">(L1430-0.0007)/0.27085</f>
        <v>6.45279915156585</v>
      </c>
    </row>
    <row r="1431" customFormat="false" ht="13" hidden="false" customHeight="false" outlineLevel="0" collapsed="false">
      <c r="A1431" s="4" t="n">
        <v>36409.9916666667</v>
      </c>
      <c r="B1431" s="2" t="n">
        <v>36409</v>
      </c>
      <c r="C1431" s="3" t="n">
        <v>13.8</v>
      </c>
      <c r="D1431" s="0" t="n">
        <v>-1.95569766465054</v>
      </c>
      <c r="E1431" s="0" t="n">
        <f aca="false">(D1431+0.001)/-9.8273</f>
        <v>0.198904853281221</v>
      </c>
      <c r="F1431" s="0" t="n">
        <v>-4.23486853158602</v>
      </c>
      <c r="G1431" s="0" t="n">
        <f aca="false">(F1431+0.0003)/-0.1331</f>
        <v>31.8149401321264</v>
      </c>
      <c r="H1431" s="0" t="n">
        <v>-3.50118657594086</v>
      </c>
      <c r="I1431" s="0" t="n">
        <f aca="false">(H1431+0.0004)/-0.0594</f>
        <v>58.9358009417653</v>
      </c>
      <c r="J1431" s="0" t="n">
        <v>-3.76351961525538</v>
      </c>
      <c r="K1431" s="0" t="n">
        <f aca="false">(J1431+0.0005)/-0.0533</f>
        <v>70.60074325057</v>
      </c>
      <c r="L1431" s="0" t="n">
        <v>1.74380722866263</v>
      </c>
      <c r="M1431" s="0" t="n">
        <f aca="false">(L1431-0.0007)/0.27085</f>
        <v>6.43569218631209</v>
      </c>
    </row>
    <row r="1432" customFormat="false" ht="13" hidden="false" customHeight="false" outlineLevel="0" collapsed="false">
      <c r="A1432" s="4" t="n">
        <v>36409.9923726852</v>
      </c>
      <c r="B1432" s="2" t="n">
        <v>36409</v>
      </c>
      <c r="C1432" s="3" t="n">
        <v>13.8166666666667</v>
      </c>
      <c r="D1432" s="0" t="n">
        <v>-1.95960916498656</v>
      </c>
      <c r="E1432" s="0" t="n">
        <f aca="false">(D1432+0.001)/-9.8273</f>
        <v>0.199302877187687</v>
      </c>
      <c r="F1432" s="0" t="n">
        <v>-4.23812373991936</v>
      </c>
      <c r="G1432" s="0" t="n">
        <f aca="false">(F1432+0.0003)/-0.1331</f>
        <v>31.8393969941349</v>
      </c>
      <c r="H1432" s="0" t="n">
        <v>-3.50592500420027</v>
      </c>
      <c r="I1432" s="0" t="n">
        <f aca="false">(H1432+0.0004)/-0.0594</f>
        <v>59.015572461284</v>
      </c>
      <c r="J1432" s="0" t="n">
        <v>-3.77031880040323</v>
      </c>
      <c r="K1432" s="0" t="n">
        <f aca="false">(J1432+0.0005)/-0.0533</f>
        <v>70.728307699873</v>
      </c>
      <c r="L1432" s="0" t="n">
        <v>1.74109017977151</v>
      </c>
      <c r="M1432" s="0" t="n">
        <f aca="false">(L1432-0.0007)/0.27085</f>
        <v>6.425660623118</v>
      </c>
    </row>
    <row r="1433" customFormat="false" ht="13" hidden="false" customHeight="false" outlineLevel="0" collapsed="false">
      <c r="A1433" s="4" t="n">
        <v>36409.9930555556</v>
      </c>
      <c r="B1433" s="2" t="n">
        <v>36409</v>
      </c>
      <c r="C1433" s="3" t="n">
        <v>13.8333333333333</v>
      </c>
      <c r="D1433" s="0" t="n">
        <v>-1.94784195696721</v>
      </c>
      <c r="E1433" s="0" t="n">
        <f aca="false">(D1433+0.001)/-9.8273</f>
        <v>0.198105477289511</v>
      </c>
      <c r="F1433" s="0" t="n">
        <v>-4.21344027493169</v>
      </c>
      <c r="G1433" s="0" t="n">
        <f aca="false">(F1433+0.0003)/-0.1331</f>
        <v>31.6539464683072</v>
      </c>
      <c r="H1433" s="0" t="n">
        <v>-3.48772893186475</v>
      </c>
      <c r="I1433" s="0" t="n">
        <f aca="false">(H1433+0.0004)/-0.0594</f>
        <v>58.7092412771843</v>
      </c>
      <c r="J1433" s="0" t="n">
        <v>-3.74791880122951</v>
      </c>
      <c r="K1433" s="0" t="n">
        <f aca="false">(J1433+0.0005)/-0.0533</f>
        <v>70.3080450512103</v>
      </c>
      <c r="L1433" s="0" t="n">
        <v>1.72770182291667</v>
      </c>
      <c r="M1433" s="0" t="n">
        <f aca="false">(L1433-0.0007)/0.27085</f>
        <v>6.37622973201651</v>
      </c>
    </row>
    <row r="1434" customFormat="false" ht="13" hidden="false" customHeight="false" outlineLevel="0" collapsed="false">
      <c r="A1434" s="4" t="n">
        <v>36409.99375</v>
      </c>
      <c r="B1434" s="2" t="n">
        <v>36409</v>
      </c>
      <c r="C1434" s="3" t="n">
        <v>13.85</v>
      </c>
      <c r="D1434" s="0" t="n">
        <v>-1.95625835561497</v>
      </c>
      <c r="E1434" s="0" t="n">
        <f aca="false">(D1434+0.001)/-9.8273</f>
        <v>0.198961907707607</v>
      </c>
      <c r="F1434" s="0" t="n">
        <v>-4.22215752423128</v>
      </c>
      <c r="G1434" s="0" t="n">
        <f aca="false">(F1434+0.0003)/-0.1331</f>
        <v>31.7194404525265</v>
      </c>
      <c r="H1434" s="0" t="n">
        <v>-3.49783015123663</v>
      </c>
      <c r="I1434" s="0" t="n">
        <f aca="false">(H1434+0.0004)/-0.0594</f>
        <v>58.8792954753641</v>
      </c>
      <c r="J1434" s="0" t="n">
        <v>-3.76492260611631</v>
      </c>
      <c r="K1434" s="0" t="n">
        <f aca="false">(J1434+0.0005)/-0.0533</f>
        <v>70.6270657807938</v>
      </c>
      <c r="L1434" s="0" t="n">
        <v>1.72800645471257</v>
      </c>
      <c r="M1434" s="0" t="n">
        <f aca="false">(L1434-0.0007)/0.27085</f>
        <v>6.37735445712598</v>
      </c>
    </row>
    <row r="1435" customFormat="false" ht="13" hidden="false" customHeight="false" outlineLevel="0" collapsed="false">
      <c r="A1435" s="4" t="n">
        <v>36409.9944444444</v>
      </c>
      <c r="B1435" s="2" t="n">
        <v>36409</v>
      </c>
      <c r="C1435" s="3" t="n">
        <v>13.8666666666667</v>
      </c>
      <c r="D1435" s="0" t="n">
        <v>-1.94833456503378</v>
      </c>
      <c r="E1435" s="0" t="n">
        <f aca="false">(D1435+0.001)/-9.8273</f>
        <v>0.19815560378067</v>
      </c>
      <c r="F1435" s="0" t="n">
        <v>-4.20323057432433</v>
      </c>
      <c r="G1435" s="0" t="n">
        <f aca="false">(F1435+0.0003)/-0.1331</f>
        <v>31.5772394765164</v>
      </c>
      <c r="H1435" s="0" t="n">
        <v>-3.48031038851351</v>
      </c>
      <c r="I1435" s="0" t="n">
        <f aca="false">(H1435+0.0004)/-0.0594</f>
        <v>58.5843499749749</v>
      </c>
      <c r="J1435" s="0" t="n">
        <v>-3.74531513935811</v>
      </c>
      <c r="K1435" s="0" t="n">
        <f aca="false">(J1435+0.0005)/-0.0533</f>
        <v>70.2591958603773</v>
      </c>
      <c r="L1435" s="0" t="n">
        <v>1.71618982263514</v>
      </c>
      <c r="M1435" s="0" t="n">
        <f aca="false">(L1435-0.0007)/0.27085</f>
        <v>6.33372650040665</v>
      </c>
    </row>
    <row r="1436" customFormat="false" ht="13" hidden="false" customHeight="false" outlineLevel="0" collapsed="false">
      <c r="A1436" s="4" t="n">
        <v>36409.9951388889</v>
      </c>
      <c r="B1436" s="2" t="n">
        <v>36409</v>
      </c>
      <c r="C1436" s="3" t="n">
        <v>13.8833333333333</v>
      </c>
      <c r="D1436" s="0" t="n">
        <v>-1.9384896181484</v>
      </c>
      <c r="E1436" s="0" t="n">
        <f aca="false">(D1436+0.001)/-9.8273</f>
        <v>0.197153808080388</v>
      </c>
      <c r="F1436" s="0" t="n">
        <v>-4.17993555731952</v>
      </c>
      <c r="G1436" s="0" t="n">
        <f aca="false">(F1436+0.0003)/-0.1331</f>
        <v>31.4022205658867</v>
      </c>
      <c r="H1436" s="0" t="n">
        <v>-3.46244934408423</v>
      </c>
      <c r="I1436" s="0" t="n">
        <f aca="false">(H1436+0.0004)/-0.0594</f>
        <v>58.283658991317</v>
      </c>
      <c r="J1436" s="0" t="n">
        <v>-3.72249174883021</v>
      </c>
      <c r="K1436" s="0" t="n">
        <f aca="false">(J1436+0.0005)/-0.0533</f>
        <v>69.8309896591034</v>
      </c>
      <c r="L1436" s="0" t="n">
        <v>1.70434961981952</v>
      </c>
      <c r="M1436" s="0" t="n">
        <f aca="false">(L1436-0.0007)/0.27085</f>
        <v>6.29001151862478</v>
      </c>
    </row>
    <row r="1437" customFormat="false" ht="13" hidden="false" customHeight="false" outlineLevel="0" collapsed="false">
      <c r="A1437" s="4" t="n">
        <v>36409.9958333333</v>
      </c>
      <c r="B1437" s="2" t="n">
        <v>36409</v>
      </c>
      <c r="C1437" s="3" t="n">
        <v>13.9</v>
      </c>
      <c r="D1437" s="0" t="n">
        <v>-1.93679645497312</v>
      </c>
      <c r="E1437" s="0" t="n">
        <f aca="false">(D1437+0.001)/-9.8273</f>
        <v>0.196981516283529</v>
      </c>
      <c r="F1437" s="0" t="n">
        <v>-4.1770754578293</v>
      </c>
      <c r="G1437" s="0" t="n">
        <f aca="false">(F1437+0.0003)/-0.1331</f>
        <v>31.3807322150962</v>
      </c>
      <c r="H1437" s="0" t="n">
        <v>-3.46264910954301</v>
      </c>
      <c r="I1437" s="0" t="n">
        <f aca="false">(H1437+0.0004)/-0.0594</f>
        <v>58.2870220461786</v>
      </c>
      <c r="J1437" s="0" t="n">
        <v>-3.72725291918683</v>
      </c>
      <c r="K1437" s="0" t="n">
        <f aca="false">(J1437+0.0005)/-0.0533</f>
        <v>69.9203174331488</v>
      </c>
      <c r="L1437" s="0" t="n">
        <v>1.69927125336022</v>
      </c>
      <c r="M1437" s="0" t="n">
        <f aca="false">(L1437-0.0007)/0.27085</f>
        <v>6.27126178091276</v>
      </c>
    </row>
    <row r="1438" customFormat="false" ht="13" hidden="false" customHeight="false" outlineLevel="0" collapsed="false">
      <c r="A1438" s="4" t="n">
        <v>36409.9965277778</v>
      </c>
      <c r="B1438" s="2" t="n">
        <v>36409</v>
      </c>
      <c r="C1438" s="3" t="n">
        <v>13.9166666666667</v>
      </c>
      <c r="D1438" s="0" t="n">
        <v>-1.93749212449597</v>
      </c>
      <c r="E1438" s="0" t="n">
        <f aca="false">(D1438+0.001)/-9.8273</f>
        <v>0.197052305770249</v>
      </c>
      <c r="F1438" s="0" t="n">
        <v>-4.1706044186828</v>
      </c>
      <c r="G1438" s="0" t="n">
        <f aca="false">(F1438+0.0003)/-0.1331</f>
        <v>31.3321143402164</v>
      </c>
      <c r="H1438" s="0" t="n">
        <v>-3.45939390120968</v>
      </c>
      <c r="I1438" s="0" t="n">
        <f aca="false">(H1438+0.0004)/-0.0594</f>
        <v>58.2322205590855</v>
      </c>
      <c r="J1438" s="0" t="n">
        <v>-3.72181882140457</v>
      </c>
      <c r="K1438" s="0" t="n">
        <f aca="false">(J1438+0.0005)/-0.0533</f>
        <v>69.8183643790726</v>
      </c>
      <c r="L1438" s="0" t="n">
        <v>1.69213079637097</v>
      </c>
      <c r="M1438" s="0" t="n">
        <f aca="false">(L1438-0.0007)/0.27085</f>
        <v>6.24489863899195</v>
      </c>
    </row>
    <row r="1439" customFormat="false" ht="13" hidden="false" customHeight="false" outlineLevel="0" collapsed="false">
      <c r="A1439" s="4" t="n">
        <v>36409.9972337963</v>
      </c>
      <c r="B1439" s="2" t="n">
        <v>36409</v>
      </c>
      <c r="C1439" s="3" t="n">
        <v>13.9333333333333</v>
      </c>
      <c r="D1439" s="0" t="n">
        <v>-1.92972927807487</v>
      </c>
      <c r="E1439" s="0" t="n">
        <f aca="false">(D1439+0.001)/-9.8273</f>
        <v>0.196262379094448</v>
      </c>
      <c r="F1439" s="0" t="n">
        <v>-4.15447704294786</v>
      </c>
      <c r="G1439" s="0" t="n">
        <f aca="false">(F1439+0.0003)/-0.1331</f>
        <v>31.2109469793228</v>
      </c>
      <c r="H1439" s="0" t="n">
        <v>-3.44653450868984</v>
      </c>
      <c r="I1439" s="0" t="n">
        <f aca="false">(H1439+0.0004)/-0.0594</f>
        <v>58.0157324695259</v>
      </c>
      <c r="J1439" s="0" t="n">
        <v>-3.70766053225267</v>
      </c>
      <c r="K1439" s="0" t="n">
        <f aca="false">(J1439+0.0005)/-0.0533</f>
        <v>69.5527304362602</v>
      </c>
      <c r="L1439" s="0" t="n">
        <v>1.68283391126337</v>
      </c>
      <c r="M1439" s="0" t="n">
        <f aca="false">(L1439-0.0007)/0.27085</f>
        <v>6.210573790893</v>
      </c>
    </row>
    <row r="1440" customFormat="false" ht="13" hidden="false" customHeight="false" outlineLevel="0" collapsed="false">
      <c r="A1440" s="4" t="n">
        <v>36409.9979166667</v>
      </c>
      <c r="B1440" s="2" t="n">
        <v>36409</v>
      </c>
      <c r="C1440" s="3" t="n">
        <v>13.95</v>
      </c>
      <c r="D1440" s="0" t="n">
        <v>-1.93622193049863</v>
      </c>
      <c r="E1440" s="0" t="n">
        <f aca="false">(D1440+0.001)/-9.8273</f>
        <v>0.196923054195825</v>
      </c>
      <c r="F1440" s="0" t="n">
        <v>-4.16042307035519</v>
      </c>
      <c r="G1440" s="0" t="n">
        <f aca="false">(F1440+0.0003)/-0.1331</f>
        <v>31.2556203632997</v>
      </c>
      <c r="H1440" s="0" t="n">
        <v>-3.4544564335724</v>
      </c>
      <c r="I1440" s="0" t="n">
        <f aca="false">(H1440+0.0004)/-0.0594</f>
        <v>58.1490982082896</v>
      </c>
      <c r="J1440" s="0" t="n">
        <v>-3.72010277920082</v>
      </c>
      <c r="K1440" s="0" t="n">
        <f aca="false">(J1440+0.0005)/-0.0533</f>
        <v>69.7861684653062</v>
      </c>
      <c r="L1440" s="0" t="n">
        <v>1.68188876793033</v>
      </c>
      <c r="M1440" s="0" t="n">
        <f aca="false">(L1440-0.0007)/0.27085</f>
        <v>6.20708424563533</v>
      </c>
    </row>
    <row r="1441" customFormat="false" ht="13" hidden="false" customHeight="false" outlineLevel="0" collapsed="false">
      <c r="A1441" s="4" t="n">
        <v>36409.9986111111</v>
      </c>
      <c r="B1441" s="2" t="n">
        <v>36409</v>
      </c>
      <c r="C1441" s="3" t="n">
        <v>13.9666666666667</v>
      </c>
      <c r="D1441" s="0" t="n">
        <v>-1.92220484956782</v>
      </c>
      <c r="E1441" s="0" t="n">
        <f aca="false">(D1441+0.001)/-9.8273</f>
        <v>0.195496713193636</v>
      </c>
      <c r="F1441" s="0" t="n">
        <v>-4.13344362948803</v>
      </c>
      <c r="G1441" s="0" t="n">
        <f aca="false">(F1441+0.0003)/-0.1331</f>
        <v>31.0529198308642</v>
      </c>
      <c r="H1441" s="0" t="n">
        <v>-3.43107182928856</v>
      </c>
      <c r="I1441" s="0" t="n">
        <f aca="false">(H1441+0.0004)/-0.0594</f>
        <v>57.7554180014909</v>
      </c>
      <c r="J1441" s="0" t="n">
        <v>-3.69013360206117</v>
      </c>
      <c r="K1441" s="0" t="n">
        <f aca="false">(J1441+0.0005)/-0.0533</f>
        <v>69.2238949730051</v>
      </c>
      <c r="L1441" s="0" t="n">
        <v>1.6675713721742</v>
      </c>
      <c r="M1441" s="0" t="n">
        <f aca="false">(L1441-0.0007)/0.27085</f>
        <v>6.15422326813439</v>
      </c>
    </row>
    <row r="1442" customFormat="false" ht="13" hidden="false" customHeight="false" outlineLevel="0" collapsed="false">
      <c r="A1442" s="4" t="n">
        <v>36409.9993055556</v>
      </c>
      <c r="B1442" s="2" t="n">
        <v>36409</v>
      </c>
      <c r="C1442" s="3" t="n">
        <v>13.9833333333333</v>
      </c>
      <c r="D1442" s="0" t="n">
        <v>-1.92121699532086</v>
      </c>
      <c r="E1442" s="0" t="n">
        <f aca="false">(D1442+0.001)/-9.8273</f>
        <v>0.195396191763848</v>
      </c>
      <c r="F1442" s="0" t="n">
        <v>-4.12862685912433</v>
      </c>
      <c r="G1442" s="0" t="n">
        <f aca="false">(F1442+0.0003)/-0.1331</f>
        <v>31.0167307221963</v>
      </c>
      <c r="H1442" s="0" t="n">
        <v>-3.43132467830882</v>
      </c>
      <c r="I1442" s="0" t="n">
        <f aca="false">(H1442+0.0004)/-0.0594</f>
        <v>57.7596747190037</v>
      </c>
      <c r="J1442" s="0" t="n">
        <v>-3.69504877590241</v>
      </c>
      <c r="K1442" s="0" t="n">
        <f aca="false">(J1442+0.0005)/-0.0533</f>
        <v>69.3161121182441</v>
      </c>
      <c r="L1442" s="0" t="n">
        <v>1.66214070855615</v>
      </c>
      <c r="M1442" s="0" t="n">
        <f aca="false">(L1442-0.0007)/0.27085</f>
        <v>6.1341728209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46:38Z</dcterms:created>
  <dc:creator>Wade Jeffrey</dc:creator>
  <dc:description/>
  <dc:language>en-US</dc:language>
  <cp:lastModifiedBy>wade almighty</cp:lastModifiedBy>
  <cp:revision>0</cp:revision>
  <dc:subject/>
  <dc:title/>
</cp:coreProperties>
</file>